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Gegevens" sheetId="1" state="visible" r:id="rId2"/>
    <sheet name="wedstrijd" sheetId="2" state="visible" r:id="rId3"/>
    <sheet name="Deelnemers" sheetId="3" state="visible" r:id="rId4"/>
    <sheet name="Intweb" sheetId="4" state="hidden" r:id="rId5"/>
    <sheet name="Natweb" sheetId="5" state="hidden" r:id="rId6"/>
    <sheet name="Sportaweb" sheetId="6" state="hidden" r:id="rId7"/>
    <sheet name="Sportbweb" sheetId="7" state="hidden" r:id="rId8"/>
    <sheet name="Damesweb" sheetId="8" state="hidden" r:id="rId9"/>
    <sheet name="stickerzoeken" sheetId="9" state="hidden" r:id="rId10"/>
    <sheet name="sticker1" sheetId="10" state="hidden" r:id="rId11"/>
    <sheet name="sticker2" sheetId="11" state="hidden" r:id="rId12"/>
    <sheet name="sticker3" sheetId="12" state="hidden" r:id="rId13"/>
    <sheet name="sticker4" sheetId="13" state="hidden" r:id="rId14"/>
  </sheets>
  <definedNames>
    <definedName function="false" hidden="false" localSheetId="0" name="_xlnm.Print_Area" vbProcedure="false">Gegevens!$A$8:$H$8</definedName>
    <definedName function="false" hidden="false" localSheetId="0" name="_xlnm.Print_Titles" vbProcedure="false">Gegevens!$1:$8</definedName>
    <definedName function="false" hidden="false" localSheetId="9" name="_xlnm.Print_Area" vbProcedure="false">sticker1!$A$1:$B$4</definedName>
    <definedName function="false" hidden="false" localSheetId="10" name="_xlnm.Print_Area" vbProcedure="false">sticker2!$A$1:$B$4</definedName>
    <definedName function="false" hidden="false" localSheetId="11" name="_xlnm.Print_Area" vbProcedure="false">sticker3!$A$1:$B$4</definedName>
    <definedName function="false" hidden="false" localSheetId="12" name="_xlnm.Print_Area" vbProcedure="false">sticker4!$A$1:$B$4</definedName>
    <definedName function="false" hidden="false" localSheetId="1" name="_xlnm.Print_Area" vbProcedure="false">wedstrijd!$A$4:$U$210</definedName>
    <definedName function="false" hidden="false" localSheetId="1" name="_xlnm.Print_Titles" vbProcedure="false">wedstrijd!$1:$3</definedName>
    <definedName function="false" hidden="false" name="DamesPub" vbProcedure="false">wedstrijd!$A$144:$U$175</definedName>
    <definedName function="false" hidden="false" name="DamesTijd" vbProcedure="false">wedstrijd!$B$144:$H$175</definedName>
    <definedName function="false" hidden="false" name="deelnemers" vbProcedure="false">OFFSET(Deelnemers!$A$1,0,0,COUNTA(Deelnemers!$A:$A),1)</definedName>
    <definedName function="false" hidden="false" name="IntersPub" vbProcedure="false">wedstrijd!$A$4:$U$25</definedName>
    <definedName function="false" hidden="false" name="IntTijd" vbProcedure="false">wedstrijd!$B$4:$H$25</definedName>
    <definedName function="false" hidden="false" name="KL1" vbProcedure="false">wedstrijd!$E$6:$DC$25</definedName>
    <definedName function="false" hidden="false" name="KL2" vbProcedure="false">wedstrijd!$E$31:$DA$60</definedName>
    <definedName function="false" hidden="false" name="KL3" vbProcedure="false">wedstrijd!$E$66:$DA$105</definedName>
    <definedName function="false" hidden="false" name="KL4" vbProcedure="false">wedstrijd!$E$111:$DA$140</definedName>
    <definedName function="false" hidden="false" name="KL5" vbProcedure="false">wedstrijd!$E$146:$DA$175</definedName>
    <definedName function="false" hidden="false" name="KL6" vbProcedure="false">wedstrijd!$E$181:$DA$210</definedName>
    <definedName function="false" hidden="false" name="NatPub" vbProcedure="false">wedstrijd!$A$29:$U$60</definedName>
    <definedName function="false" hidden="false" name="NatTijd" vbProcedure="false">wedstrijd!$B$29:$H$60</definedName>
    <definedName function="false" hidden="false" name="Sort1" vbProcedure="false">wedstrijd!$E$5:$DC$25</definedName>
    <definedName function="false" hidden="false" name="Sort2" vbProcedure="false">wedstrijd!$E$30:$DA$60</definedName>
    <definedName function="false" hidden="false" name="Sort3" vbProcedure="false">wedstrijd!$E$65:$DA$105</definedName>
    <definedName function="false" hidden="false" name="Sort4" vbProcedure="false">wedstrijd!$E$110:$DA$140</definedName>
    <definedName function="false" hidden="false" name="Sort5" vbProcedure="false">wedstrijd!$E$145:$DA$175</definedName>
    <definedName function="false" hidden="false" name="Sort6" vbProcedure="false">wedstrijd!$E$180:$DA$210</definedName>
    <definedName function="false" hidden="false" name="SportaPub" vbProcedure="false">wedstrijd!$A$64:$U$105</definedName>
    <definedName function="false" hidden="false" name="SportaTijd" vbProcedure="false">wedstrijd!$B$64:$H$105</definedName>
    <definedName function="false" hidden="false" name="SportbPub" vbProcedure="false">wedstrijd!$A$109:$U$140</definedName>
    <definedName function="false" hidden="false" name="SportbTijd" vbProcedure="false">wedstrijd!$B$109:$H$140</definedName>
    <definedName function="false" hidden="false" localSheetId="0" name="Excel_BuiltIn__FilterDatabase" vbProcedure="false">Gegevens!$D$24:$D$3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4">
  <si>
    <t xml:space="preserve">Regiotrial</t>
  </si>
  <si>
    <t xml:space="preserve">ZAMC Zelhem 9 mei 2015</t>
  </si>
  <si>
    <t xml:space="preserve">Leegmaken toestaan :</t>
  </si>
  <si>
    <t xml:space="preserve">N</t>
  </si>
  <si>
    <t xml:space="preserve">Alle data klaar zetten voor nieuwe wedstrijd!</t>
  </si>
  <si>
    <t xml:space="preserve">Machinekeuring tot :</t>
  </si>
  <si>
    <t xml:space="preserve">uur</t>
  </si>
  <si>
    <t xml:space="preserve">aantal ronden :</t>
  </si>
  <si>
    <r>
      <rPr>
        <sz val="10"/>
        <rFont val="Arial"/>
        <family val="2"/>
      </rPr>
      <t xml:space="preserve">Bestand wordt leeg gemaakt </t>
    </r>
    <r>
      <rPr>
        <b val="true"/>
        <sz val="10"/>
        <rFont val="Arial"/>
        <family val="2"/>
      </rPr>
      <t xml:space="preserve">(indien leegmaken toestaan = J</t>
    </r>
    <r>
      <rPr>
        <sz val="10"/>
        <rFont val="Arial"/>
        <family val="2"/>
      </rPr>
      <t xml:space="preserve">)</t>
    </r>
  </si>
  <si>
    <t xml:space="preserve">Start :</t>
  </si>
  <si>
    <t xml:space="preserve">nonstops/ronde :</t>
  </si>
  <si>
    <t xml:space="preserve">Tijd 1e ronde :</t>
  </si>
  <si>
    <t xml:space="preserve">nonstops :</t>
  </si>
  <si>
    <t xml:space="preserve">Alle rijen en kolommen zichtbaar maken</t>
  </si>
  <si>
    <t xml:space="preserve">Totale rijtijd :</t>
  </si>
  <si>
    <t xml:space="preserve">Starters per min.:</t>
  </si>
  <si>
    <t xml:space="preserve">Strafpunten/minuut:</t>
  </si>
  <si>
    <t xml:space="preserve">punten</t>
  </si>
  <si>
    <t xml:space="preserve">Met startlicenties</t>
  </si>
  <si>
    <t xml:space="preserve">Max. tijdoverschr. Start:</t>
  </si>
  <si>
    <t xml:space="preserve">minuten</t>
  </si>
  <si>
    <t xml:space="preserve">Tabblad wedstrijd instellen om in te schrijven</t>
  </si>
  <si>
    <t xml:space="preserve">Max. tijdoverschr. 1e Rnd:</t>
  </si>
  <si>
    <t xml:space="preserve">Max. tijdoverschr. Rijtijd:</t>
  </si>
  <si>
    <t xml:space="preserve">Met tijd rekenen:</t>
  </si>
  <si>
    <t xml:space="preserve">(J/N)</t>
  </si>
  <si>
    <t xml:space="preserve">J</t>
  </si>
  <si>
    <r>
      <rPr>
        <sz val="10"/>
        <rFont val="Arial"/>
        <family val="0"/>
      </rPr>
      <t xml:space="preserve">Tabblad wedstrijd sorteren op loting starttijd en </t>
    </r>
    <r>
      <rPr>
        <b val="true"/>
        <sz val="10"/>
        <rFont val="Arial"/>
        <family val="2"/>
      </rPr>
      <t xml:space="preserve">niet</t>
    </r>
  </si>
  <si>
    <t xml:space="preserve">ingeschreven (geen lotnr. ingevuld) rijders verbergen ! </t>
  </si>
  <si>
    <t xml:space="preserve">Punten per nonstop</t>
  </si>
  <si>
    <t xml:space="preserve">foutloos</t>
  </si>
  <si>
    <t xml:space="preserve">Starttijden publiceren op beamer/TV</t>
  </si>
  <si>
    <t xml:space="preserve">1 voet</t>
  </si>
  <si>
    <t xml:space="preserve">2 voeten</t>
  </si>
  <si>
    <t xml:space="preserve">3 of meer voeten</t>
  </si>
  <si>
    <t xml:space="preserve">Tabblad wedstrijd instellen om starfpunten in te voeren</t>
  </si>
  <si>
    <t xml:space="preserve">mislukt</t>
  </si>
  <si>
    <t xml:space="preserve">Niet benodigde kolommen worden verborgen!</t>
  </si>
  <si>
    <t xml:space="preserve">overgeslagen</t>
  </si>
  <si>
    <t xml:space="preserve">Tabblad wedstrijd sorteren op behaalde starfpunten.</t>
  </si>
  <si>
    <t xml:space="preserve">Klassen </t>
  </si>
  <si>
    <t xml:space="preserve">Start</t>
  </si>
  <si>
    <t xml:space="preserve">A (geel)</t>
  </si>
  <si>
    <t xml:space="preserve">Afdrukbereik tabblad wedstrijd instellen voor startlijst.</t>
  </si>
  <si>
    <t xml:space="preserve">B (rood)</t>
  </si>
  <si>
    <t xml:space="preserve">C  (blauw)</t>
  </si>
  <si>
    <t xml:space="preserve">D  (wit)</t>
  </si>
  <si>
    <t xml:space="preserve">Afdrukbereik tabblad wedstrijd instellen voor uitslaglijst.</t>
  </si>
  <si>
    <t xml:space="preserve">Niet in gebruik</t>
  </si>
  <si>
    <t xml:space="preserve">Bij tellen inter</t>
  </si>
  <si>
    <t xml:space="preserve">Max int+</t>
  </si>
  <si>
    <t xml:space="preserve">totaal aant nonst.</t>
  </si>
  <si>
    <t xml:space="preserve">Min inter</t>
  </si>
  <si>
    <t xml:space="preserve">Tijden</t>
  </si>
  <si>
    <t xml:space="preserve">Aantal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Contr</t>
  </si>
  <si>
    <t xml:space="preserve">Tellen</t>
  </si>
  <si>
    <t xml:space="preserve">Starttijd</t>
  </si>
  <si>
    <t xml:space="preserve">1e ronde</t>
  </si>
  <si>
    <t xml:space="preserve">Eindtijd</t>
  </si>
  <si>
    <t xml:space="preserve">Keuren</t>
  </si>
  <si>
    <t xml:space="preserve">Lotnr.</t>
  </si>
  <si>
    <t xml:space="preserve">Naam</t>
  </si>
  <si>
    <t xml:space="preserve">Rijnr.</t>
  </si>
  <si>
    <t xml:space="preserve">Totaa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ijd</t>
  </si>
  <si>
    <t xml:space="preserve">Eind</t>
  </si>
  <si>
    <t xml:space="preserve">NS</t>
  </si>
  <si>
    <t xml:space="preserve">MKeur</t>
  </si>
  <si>
    <t xml:space="preserve">Tp1er</t>
  </si>
  <si>
    <t xml:space="preserve">Tprijtijd</t>
  </si>
  <si>
    <t xml:space="preserve">Ptotaal</t>
  </si>
  <si>
    <t xml:space="preserve">Sleutel</t>
  </si>
  <si>
    <t xml:space="preserve">Michel van Tilburg</t>
  </si>
  <si>
    <t xml:space="preserve">Bart van den Oord</t>
  </si>
  <si>
    <t xml:space="preserve">Andre Westerink</t>
  </si>
  <si>
    <t xml:space="preserve">Bart Westerink</t>
  </si>
  <si>
    <t xml:space="preserve">Koen Steenhuis</t>
  </si>
  <si>
    <t xml:space="preserve">Roland van Vendeloo</t>
  </si>
  <si>
    <t xml:space="preserve">Rene Aal</t>
  </si>
  <si>
    <t xml:space="preserve">Kevin Memelink</t>
  </si>
  <si>
    <t xml:space="preserve">Arjan Nielen</t>
  </si>
  <si>
    <t xml:space="preserve">Erik Lusink</t>
  </si>
  <si>
    <t xml:space="preserve">Oscar Prinsen</t>
  </si>
  <si>
    <t xml:space="preserve">Hotze Renkema</t>
  </si>
  <si>
    <t xml:space="preserve">Gerrit Westerink</t>
  </si>
  <si>
    <t xml:space="preserve">Karel Hendriksen</t>
  </si>
  <si>
    <t xml:space="preserve">Arjan van den Oord</t>
  </si>
  <si>
    <t xml:space="preserve">Aalt van Dragt</t>
  </si>
  <si>
    <t xml:space="preserve">Willem Polinder</t>
  </si>
  <si>
    <t xml:space="preserve">Susan Lusink</t>
  </si>
  <si>
    <t xml:space="preserve">Adriaan Clemens</t>
  </si>
  <si>
    <t xml:space="preserve">Jochem Adams</t>
  </si>
  <si>
    <t xml:space="preserve">Bernard van Wees</t>
  </si>
  <si>
    <t xml:space="preserve">Danny Barten</t>
  </si>
  <si>
    <t xml:space="preserve">Thomas Smit</t>
  </si>
  <si>
    <t xml:space="preserve">Paul Schimmel</t>
  </si>
  <si>
    <t xml:space="preserve">Wessel Bornebroek</t>
  </si>
  <si>
    <t xml:space="preserve">Woudt Nijhuis</t>
  </si>
  <si>
    <t xml:space="preserve">Twan Harmsel</t>
  </si>
  <si>
    <t xml:space="preserve">Willem van Hasseld</t>
  </si>
  <si>
    <t xml:space="preserve">Frans Steenhuis</t>
  </si>
  <si>
    <t xml:space="preserve">Hans Bornebroek</t>
  </si>
  <si>
    <t xml:space="preserve">Brian van Vendeloo</t>
  </si>
  <si>
    <t xml:space="preserve">Harrie Koppes</t>
  </si>
  <si>
    <t xml:space="preserve">Johan Geugies</t>
  </si>
  <si>
    <t xml:space="preserve">Peter v.d. Meulen</t>
  </si>
  <si>
    <t xml:space="preserve">Marten Renkema</t>
  </si>
  <si>
    <t xml:space="preserve">Jip de Graaf</t>
  </si>
  <si>
    <t xml:space="preserve">Adriaan Tip</t>
  </si>
  <si>
    <t xml:space="preserve">Geert Roekevisch</t>
  </si>
  <si>
    <t xml:space="preserve">Gerjo Luesink</t>
  </si>
  <si>
    <t xml:space="preserve">Milko Gerwig </t>
  </si>
  <si>
    <t xml:space="preserve">Paulo Gielink</t>
  </si>
  <si>
    <t xml:space="preserve">Jip van Hasseld</t>
  </si>
  <si>
    <t xml:space="preserve">Patrick Meijerman</t>
  </si>
  <si>
    <t xml:space="preserve">Jari Hooyer</t>
  </si>
  <si>
    <t xml:space="preserve">Dick Timmer</t>
  </si>
  <si>
    <t xml:space="preserve">Klaas Boerstra</t>
  </si>
  <si>
    <t xml:space="preserve">Jan Willem Teerds</t>
  </si>
  <si>
    <t xml:space="preserve">Chiel Boon</t>
  </si>
  <si>
    <t xml:space="preserve">Kevin Barten</t>
  </si>
  <si>
    <t xml:space="preserve">Claas Renkema</t>
  </si>
  <si>
    <t xml:space="preserve">Marten Buiter</t>
  </si>
  <si>
    <t xml:space="preserve">Marten Buiter jr </t>
  </si>
  <si>
    <t xml:space="preserve">Adam Linnell</t>
  </si>
  <si>
    <t xml:space="preserve">Alex de Rooy</t>
  </si>
  <si>
    <t xml:space="preserve">Alex van den Broek</t>
  </si>
  <si>
    <t xml:space="preserve">Andre te Hofsté</t>
  </si>
  <si>
    <t xml:space="preserve">Annemiek Eil</t>
  </si>
  <si>
    <t xml:space="preserve">Ard Lampers</t>
  </si>
  <si>
    <t xml:space="preserve">Arnoud Jonker</t>
  </si>
  <si>
    <t xml:space="preserve">Arthur Breukelaar</t>
  </si>
  <si>
    <t xml:space="preserve">Ary van der Winden</t>
  </si>
  <si>
    <t xml:space="preserve">Bart Geugies</t>
  </si>
  <si>
    <t xml:space="preserve">Bas Aalderink</t>
  </si>
  <si>
    <t xml:space="preserve">Bas Bielleman</t>
  </si>
  <si>
    <t xml:space="preserve">Bas van Pijkeren </t>
  </si>
  <si>
    <t xml:space="preserve">Berthold Kleinpenning</t>
  </si>
  <si>
    <t xml:space="preserve">Binck de Jong</t>
  </si>
  <si>
    <t xml:space="preserve">Bjorn Baveld</t>
  </si>
  <si>
    <t xml:space="preserve">Bram Katerberg</t>
  </si>
  <si>
    <t xml:space="preserve">Bram van Saane</t>
  </si>
  <si>
    <t xml:space="preserve">Charlotte Verkuilen</t>
  </si>
  <si>
    <t xml:space="preserve">Cor Verbruggen</t>
  </si>
  <si>
    <t xml:space="preserve">Cor Verdouw</t>
  </si>
  <si>
    <t xml:space="preserve">Daan van Daele</t>
  </si>
  <si>
    <t xml:space="preserve">Dennis Jurriëns</t>
  </si>
  <si>
    <t xml:space="preserve">Dirk Waanders</t>
  </si>
  <si>
    <t xml:space="preserve">Edwin Aalderink</t>
  </si>
  <si>
    <t xml:space="preserve">Edwin Harkink</t>
  </si>
  <si>
    <t xml:space="preserve">Eric Schuite</t>
  </si>
  <si>
    <t xml:space="preserve">Erik v.d. Top</t>
  </si>
  <si>
    <t xml:space="preserve">Erik Versteeg</t>
  </si>
  <si>
    <t xml:space="preserve">Erwin Kamphuis</t>
  </si>
  <si>
    <t xml:space="preserve">Eva v.d. Brink</t>
  </si>
  <si>
    <t xml:space="preserve">Ewoud Lalkens</t>
  </si>
  <si>
    <t xml:space="preserve">Finn Braakhekke</t>
  </si>
  <si>
    <t xml:space="preserve">Floris Hofstede</t>
  </si>
  <si>
    <t xml:space="preserve">Fons Jansen</t>
  </si>
  <si>
    <t xml:space="preserve">Freddie de Jonge</t>
  </si>
  <si>
    <t xml:space="preserve">Gerard Seesing</t>
  </si>
  <si>
    <t xml:space="preserve">Gerbert Vruggink</t>
  </si>
  <si>
    <t xml:space="preserve">Gerrit Kolkman</t>
  </si>
  <si>
    <t xml:space="preserve">Gert Harms</t>
  </si>
  <si>
    <t xml:space="preserve">Gijs Bieleman</t>
  </si>
  <si>
    <t xml:space="preserve">Gijs Schimmel</t>
  </si>
  <si>
    <t xml:space="preserve">Gilles Molemans</t>
  </si>
  <si>
    <t xml:space="preserve">Gisela Grafen</t>
  </si>
  <si>
    <t xml:space="preserve">Glenn Philipoom</t>
  </si>
  <si>
    <t xml:space="preserve">Guido Timmer</t>
  </si>
  <si>
    <t xml:space="preserve">Han Harmsel</t>
  </si>
  <si>
    <t xml:space="preserve">Hans Baselmans</t>
  </si>
  <si>
    <t xml:space="preserve">Hans Heerema</t>
  </si>
  <si>
    <t xml:space="preserve">Hans Pol</t>
  </si>
  <si>
    <t xml:space="preserve">Hans van der Veen</t>
  </si>
  <si>
    <t xml:space="preserve">Hans van Marwijk</t>
  </si>
  <si>
    <t xml:space="preserve">Hendrik Heerema</t>
  </si>
  <si>
    <t xml:space="preserve">Henk Reuvers</t>
  </si>
  <si>
    <t xml:space="preserve">Herbert Braam</t>
  </si>
  <si>
    <t xml:space="preserve">Herman Leunen</t>
  </si>
  <si>
    <t xml:space="preserve">Huub Wigman</t>
  </si>
  <si>
    <t xml:space="preserve">Indy v.d. Goorbergh</t>
  </si>
  <si>
    <t xml:space="preserve">Jasper Colenbrander</t>
  </si>
  <si>
    <t xml:space="preserve">Jasper te Mebel</t>
  </si>
  <si>
    <t xml:space="preserve">Joep Korenblik</t>
  </si>
  <si>
    <t xml:space="preserve">Joey van Ravesteijn</t>
  </si>
  <si>
    <t xml:space="preserve">Johan Katerberg</t>
  </si>
  <si>
    <t xml:space="preserve">Johan Memelink</t>
  </si>
  <si>
    <t xml:space="preserve">Johnny van Ravesteijn</t>
  </si>
  <si>
    <t xml:space="preserve">Jolanda v Saane</t>
  </si>
  <si>
    <t xml:space="preserve">Joost Eil</t>
  </si>
  <si>
    <t xml:space="preserve">Jorieke van den Oord</t>
  </si>
  <si>
    <t xml:space="preserve">Joris Nieuwenhuis</t>
  </si>
  <si>
    <t xml:space="preserve">Jos de Graaf</t>
  </si>
  <si>
    <t xml:space="preserve">Jos Kessels</t>
  </si>
  <si>
    <t xml:space="preserve">Jurgen Roessink</t>
  </si>
  <si>
    <t xml:space="preserve">Jurgen Scheurs</t>
  </si>
  <si>
    <t xml:space="preserve">Jurgen v.d. Goorbergh</t>
  </si>
  <si>
    <t xml:space="preserve">Jurgen van Dijk</t>
  </si>
  <si>
    <t xml:space="preserve">Justin Berkelaar</t>
  </si>
  <si>
    <t xml:space="preserve">Kees Koolen</t>
  </si>
  <si>
    <t xml:space="preserve">Koos van Leeuwen</t>
  </si>
  <si>
    <t xml:space="preserve">Lambert Polinder</t>
  </si>
  <si>
    <t xml:space="preserve">Lars Wandel</t>
  </si>
  <si>
    <t xml:space="preserve">Leo Oude Koehorst</t>
  </si>
  <si>
    <t xml:space="preserve">Leo Rooke</t>
  </si>
  <si>
    <t xml:space="preserve">Leroy Kuyper</t>
  </si>
  <si>
    <t xml:space="preserve">Luc Branten</t>
  </si>
  <si>
    <t xml:space="preserve">Maiko Bieleman</t>
  </si>
  <si>
    <t xml:space="preserve">Marcel Brunsveld</t>
  </si>
  <si>
    <t xml:space="preserve">Marco Heerema</t>
  </si>
  <si>
    <t xml:space="preserve">Marco Prinsen</t>
  </si>
  <si>
    <t xml:space="preserve">Marco van Burik</t>
  </si>
  <si>
    <t xml:space="preserve">Mario ten Haaf</t>
  </si>
  <si>
    <t xml:space="preserve">Mark Rekswinkel</t>
  </si>
  <si>
    <t xml:space="preserve">Marnick Molemans</t>
  </si>
  <si>
    <t xml:space="preserve">Mart van Saane</t>
  </si>
  <si>
    <t xml:space="preserve">Martin Grafen</t>
  </si>
  <si>
    <t xml:space="preserve">Max Leusink</t>
  </si>
  <si>
    <t xml:space="preserve">Max te Mey</t>
  </si>
  <si>
    <t xml:space="preserve">Maxx van den Top</t>
  </si>
  <si>
    <t xml:space="preserve">Michael Durham</t>
  </si>
  <si>
    <t xml:space="preserve">Michel Welling</t>
  </si>
  <si>
    <t xml:space="preserve">Mike Miltenburg</t>
  </si>
  <si>
    <t xml:space="preserve">Nanco v.d.Meulen</t>
  </si>
  <si>
    <t xml:space="preserve">Nick Brugman</t>
  </si>
  <si>
    <t xml:space="preserve">Niek van Coeverden</t>
  </si>
  <si>
    <t xml:space="preserve">Niek van der Winden</t>
  </si>
  <si>
    <t xml:space="preserve">Niek Verbruggen</t>
  </si>
  <si>
    <t xml:space="preserve">Niels Koolen</t>
  </si>
  <si>
    <t xml:space="preserve">Olaf van Dongen</t>
  </si>
  <si>
    <t xml:space="preserve">Oscar Leunen</t>
  </si>
  <si>
    <t xml:space="preserve">Pascal Jurriëns</t>
  </si>
  <si>
    <t xml:space="preserve">Peter Miltenburg</t>
  </si>
  <si>
    <t xml:space="preserve">Peter Ocks</t>
  </si>
  <si>
    <t xml:space="preserve">Peter van den Sluis</t>
  </si>
  <si>
    <t xml:space="preserve">Pieter v.d. Wal</t>
  </si>
  <si>
    <t xml:space="preserve">Pim de Rooy</t>
  </si>
  <si>
    <t xml:space="preserve">Poalo Gielink</t>
  </si>
  <si>
    <t xml:space="preserve">Randy Kerstjens</t>
  </si>
  <si>
    <t xml:space="preserve">Remko Hofsteenge</t>
  </si>
  <si>
    <t xml:space="preserve">René Geurts</t>
  </si>
  <si>
    <t xml:space="preserve">Rene Meijering</t>
  </si>
  <si>
    <t xml:space="preserve">Rene van Saane</t>
  </si>
  <si>
    <t xml:space="preserve">Rick Harms</t>
  </si>
  <si>
    <t xml:space="preserve">Rick Koekoek</t>
  </si>
  <si>
    <t xml:space="preserve">Rico Kessels</t>
  </si>
  <si>
    <t xml:space="preserve">Rob v Saane</t>
  </si>
  <si>
    <t xml:space="preserve">Rob van Saane</t>
  </si>
  <si>
    <t xml:space="preserve">Robert Smits</t>
  </si>
  <si>
    <t xml:space="preserve">Roel Steentjes</t>
  </si>
  <si>
    <t xml:space="preserve">Silvio Freriks</t>
  </si>
  <si>
    <t xml:space="preserve">Simon Kamerbeek</t>
  </si>
  <si>
    <t xml:space="preserve">Simon Koote</t>
  </si>
  <si>
    <t xml:space="preserve">Stef vd Sluis</t>
  </si>
  <si>
    <t xml:space="preserve">Stefan Jurriëns</t>
  </si>
  <si>
    <t xml:space="preserve">Sven Kessels</t>
  </si>
  <si>
    <t xml:space="preserve">Tarik Jansen</t>
  </si>
  <si>
    <t xml:space="preserve">Tessa Feron</t>
  </si>
  <si>
    <t xml:space="preserve">Thierry Godot</t>
  </si>
  <si>
    <t xml:space="preserve">Thijs van Campen</t>
  </si>
  <si>
    <t xml:space="preserve">Ties Gankema</t>
  </si>
  <si>
    <t xml:space="preserve">Tim van Til</t>
  </si>
  <si>
    <t xml:space="preserve">Ting Yueh Boezewinkel</t>
  </si>
  <si>
    <t xml:space="preserve">Tom van Boven</t>
  </si>
  <si>
    <t xml:space="preserve">Ton de Rover</t>
  </si>
  <si>
    <t xml:space="preserve">Tonny Jans</t>
  </si>
  <si>
    <t xml:space="preserve">Twan Niemeijer</t>
  </si>
  <si>
    <t xml:space="preserve">Valery Rooke</t>
  </si>
  <si>
    <t xml:space="preserve">Victor de Rooy</t>
  </si>
  <si>
    <t xml:space="preserve">Werner Oosterink</t>
  </si>
  <si>
    <t xml:space="preserve">Wesley Vermeulen</t>
  </si>
  <si>
    <t xml:space="preserve">Wiljan te Mebel</t>
  </si>
  <si>
    <t xml:space="preserve">Willian Veldhorst</t>
  </si>
  <si>
    <t xml:space="preserve">Wim de Jong</t>
  </si>
  <si>
    <t xml:space="preserve">Wojtek Wasowicz</t>
  </si>
  <si>
    <t xml:space="preserve">Wouter Beek</t>
  </si>
  <si>
    <t xml:space="preserve">Wouter van Beek</t>
  </si>
  <si>
    <t xml:space="preserve">Yvo Verheijen</t>
  </si>
  <si>
    <t xml:space="preserve">Rijnr.:</t>
  </si>
  <si>
    <t xml:space="preserve">Naam:</t>
  </si>
  <si>
    <t xml:space="preserve">Klasse:</t>
  </si>
  <si>
    <t xml:space="preserve">Ron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General"/>
    <numFmt numFmtId="168" formatCode="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3366"/>
      <name val="Calibri"/>
      <family val="0"/>
    </font>
    <font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nschrij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hrijv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Wedstrijd invu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dstrijd invu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Alles Zichtba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s Zichtba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Startlijst Sort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lijst Sort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Uitslag sort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itslag sort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Data verwijd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wijd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Startlijst in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lijst inste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Uitslaglijst instellen/sort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itslaglijst instellen/sort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2" descr="Starttijden op bea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tijden op beam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2</xdr:col>
      <xdr:colOff>69840</xdr:colOff>
      <xdr:row>0</xdr:row>
      <xdr:rowOff>0</xdr:rowOff>
    </xdr:from>
    <xdr:to>
      <xdr:col>114</xdr:col>
      <xdr:colOff>60480</xdr:colOff>
      <xdr:row>1</xdr:row>
      <xdr:rowOff>248040</xdr:rowOff>
    </xdr:to>
    <xdr:sp>
      <xdr:nvSpPr>
        <xdr:cNvPr id="0" name="Afgeronde rechthoek 1"/>
        <xdr:cNvSpPr/>
      </xdr:nvSpPr>
      <xdr:spPr>
        <a:xfrm>
          <a:off x="14600520" y="0"/>
          <a:ext cx="1266840" cy="514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Calibri"/>
            </a:rPr>
            <a:t>Deelnemer toevoe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159840</xdr:colOff>
      <xdr:row>0</xdr:row>
      <xdr:rowOff>0</xdr:rowOff>
    </xdr:from>
    <xdr:to>
      <xdr:col>115</xdr:col>
      <xdr:colOff>479160</xdr:colOff>
      <xdr:row>1</xdr:row>
      <xdr:rowOff>248040</xdr:rowOff>
    </xdr:to>
    <xdr:sp>
      <xdr:nvSpPr>
        <xdr:cNvPr id="1" name="Afgeronde rechthoek 2"/>
        <xdr:cNvSpPr/>
      </xdr:nvSpPr>
      <xdr:spPr>
        <a:xfrm>
          <a:off x="15966720" y="0"/>
          <a:ext cx="957600" cy="514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Calibri"/>
            </a:rPr>
            <a:t>Sticker ron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39960</xdr:colOff>
      <xdr:row>0</xdr:row>
      <xdr:rowOff>9360</xdr:rowOff>
    </xdr:from>
    <xdr:to>
      <xdr:col>117</xdr:col>
      <xdr:colOff>359280</xdr:colOff>
      <xdr:row>1</xdr:row>
      <xdr:rowOff>257400</xdr:rowOff>
    </xdr:to>
    <xdr:sp>
      <xdr:nvSpPr>
        <xdr:cNvPr id="2" name="Afgeronde rechthoek 3"/>
        <xdr:cNvSpPr/>
      </xdr:nvSpPr>
      <xdr:spPr>
        <a:xfrm>
          <a:off x="17123400" y="9360"/>
          <a:ext cx="957600" cy="514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Calibri"/>
            </a:rPr>
            <a:t>Sticker ron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88520</xdr:colOff>
      <xdr:row>0</xdr:row>
      <xdr:rowOff>18720</xdr:rowOff>
    </xdr:from>
    <xdr:to>
      <xdr:col>119</xdr:col>
      <xdr:colOff>170280</xdr:colOff>
      <xdr:row>1</xdr:row>
      <xdr:rowOff>266760</xdr:rowOff>
    </xdr:to>
    <xdr:sp>
      <xdr:nvSpPr>
        <xdr:cNvPr id="3" name="Afgeronde rechthoek 4"/>
        <xdr:cNvSpPr/>
      </xdr:nvSpPr>
      <xdr:spPr>
        <a:xfrm>
          <a:off x="18210240" y="18720"/>
          <a:ext cx="957960" cy="514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Calibri"/>
            </a:rPr>
            <a:t>Sticker ron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279360</xdr:colOff>
      <xdr:row>0</xdr:row>
      <xdr:rowOff>9360</xdr:rowOff>
    </xdr:from>
    <xdr:to>
      <xdr:col>120</xdr:col>
      <xdr:colOff>598680</xdr:colOff>
      <xdr:row>1</xdr:row>
      <xdr:rowOff>257400</xdr:rowOff>
    </xdr:to>
    <xdr:sp>
      <xdr:nvSpPr>
        <xdr:cNvPr id="4" name="Afgeronde rechthoek 5"/>
        <xdr:cNvSpPr/>
      </xdr:nvSpPr>
      <xdr:spPr>
        <a:xfrm>
          <a:off x="19277280" y="9360"/>
          <a:ext cx="957600" cy="514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Calibri"/>
            </a:rPr>
            <a:t>Sticker ronde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19.7"/>
    <col collapsed="false" customWidth="true" hidden="false" outlineLevel="0" max="5" min="5" style="1" width="4.7"/>
    <col collapsed="false" customWidth="true" hidden="false" outlineLevel="0" max="6" min="6" style="1" width="3.28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2.13"/>
    <col collapsed="false" customWidth="true" hidden="false" outlineLevel="0" max="10" min="10" style="1" width="55.85"/>
    <col collapsed="false" customWidth="true" hidden="false" outlineLevel="0" max="11" min="11" style="1" width="10.41"/>
    <col collapsed="false" customWidth="true" hidden="false" outlineLevel="0" max="12" min="12" style="1" width="17.85"/>
    <col collapsed="false" customWidth="true" hidden="false" outlineLevel="0" max="13" min="13" style="1" width="16.28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D3" s="4" t="s">
        <v>2</v>
      </c>
      <c r="E3" s="5" t="s">
        <v>3</v>
      </c>
      <c r="I3" s="6"/>
      <c r="J3" s="1" t="s">
        <v>4</v>
      </c>
    </row>
    <row r="4" customFormat="false" ht="12.75" hidden="false" customHeight="false" outlineLevel="0" collapsed="false">
      <c r="A4" s="4" t="s">
        <v>5</v>
      </c>
      <c r="B4" s="7" t="n">
        <v>0.53125</v>
      </c>
      <c r="C4" s="8" t="s">
        <v>6</v>
      </c>
      <c r="D4" s="4" t="s">
        <v>7</v>
      </c>
      <c r="E4" s="9" t="n">
        <v>4</v>
      </c>
      <c r="I4" s="10"/>
      <c r="J4" s="11" t="s">
        <v>8</v>
      </c>
    </row>
    <row r="5" customFormat="false" ht="12.75" hidden="false" customHeight="false" outlineLevel="0" collapsed="false">
      <c r="A5" s="4" t="s">
        <v>9</v>
      </c>
      <c r="B5" s="7" t="n">
        <v>0.541666666666667</v>
      </c>
      <c r="C5" s="8" t="s">
        <v>6</v>
      </c>
      <c r="D5" s="12" t="s">
        <v>10</v>
      </c>
      <c r="E5" s="13" t="n">
        <v>8</v>
      </c>
    </row>
    <row r="6" customFormat="false" ht="12.75" hidden="false" customHeight="false" outlineLevel="0" collapsed="false">
      <c r="A6" s="4" t="s">
        <v>11</v>
      </c>
      <c r="B6" s="7" t="n">
        <v>0.104166666666667</v>
      </c>
      <c r="C6" s="8" t="s">
        <v>6</v>
      </c>
      <c r="D6" s="4" t="s">
        <v>12</v>
      </c>
      <c r="E6" s="14" t="n">
        <f aca="false">E4*E5</f>
        <v>32</v>
      </c>
      <c r="J6" s="1" t="s">
        <v>13</v>
      </c>
    </row>
    <row r="7" customFormat="false" ht="12.75" hidden="false" customHeight="false" outlineLevel="0" collapsed="false">
      <c r="A7" s="4" t="s">
        <v>14</v>
      </c>
      <c r="B7" s="7" t="n">
        <v>0.270833333333333</v>
      </c>
      <c r="C7" s="8" t="s">
        <v>6</v>
      </c>
      <c r="D7" s="4" t="s">
        <v>15</v>
      </c>
      <c r="E7" s="13" t="n">
        <v>2</v>
      </c>
      <c r="F7" s="6"/>
      <c r="G7" s="6"/>
    </row>
    <row r="8" customFormat="false" ht="12.75" hidden="false" customHeight="false" outlineLevel="0" collapsed="false">
      <c r="A8" s="4" t="s">
        <v>16</v>
      </c>
      <c r="B8" s="13" t="n">
        <v>1</v>
      </c>
      <c r="C8" s="8" t="s">
        <v>17</v>
      </c>
      <c r="D8" s="4" t="s">
        <v>18</v>
      </c>
      <c r="E8" s="5" t="s">
        <v>3</v>
      </c>
      <c r="J8" s="15"/>
      <c r="K8" s="15"/>
      <c r="L8" s="16"/>
      <c r="M8" s="16"/>
      <c r="N8" s="16"/>
    </row>
    <row r="9" customFormat="false" ht="12.75" hidden="false" customHeight="false" outlineLevel="0" collapsed="false">
      <c r="A9" s="4" t="s">
        <v>19</v>
      </c>
      <c r="B9" s="13" t="n">
        <v>20</v>
      </c>
      <c r="C9" s="8" t="s">
        <v>20</v>
      </c>
      <c r="J9" s="8" t="s">
        <v>21</v>
      </c>
      <c r="K9" s="6"/>
    </row>
    <row r="10" customFormat="false" ht="12.75" hidden="false" customHeight="false" outlineLevel="0" collapsed="false">
      <c r="A10" s="4" t="s">
        <v>22</v>
      </c>
      <c r="B10" s="13" t="n">
        <v>30</v>
      </c>
      <c r="C10" s="8" t="s">
        <v>20</v>
      </c>
      <c r="K10" s="6"/>
    </row>
    <row r="11" customFormat="false" ht="12.75" hidden="false" customHeight="false" outlineLevel="0" collapsed="false">
      <c r="A11" s="4" t="s">
        <v>23</v>
      </c>
      <c r="B11" s="13" t="n">
        <v>30</v>
      </c>
      <c r="C11" s="8" t="s">
        <v>20</v>
      </c>
      <c r="K11" s="6"/>
    </row>
    <row r="12" customFormat="false" ht="12.75" hidden="false" customHeight="false" outlineLevel="0" collapsed="false">
      <c r="A12" s="4" t="s">
        <v>24</v>
      </c>
      <c r="B12" s="5" t="s">
        <v>3</v>
      </c>
      <c r="C12" s="8" t="s">
        <v>25</v>
      </c>
      <c r="D12" s="17" t="s">
        <v>26</v>
      </c>
      <c r="J12" s="1" t="s">
        <v>27</v>
      </c>
      <c r="K12" s="6"/>
    </row>
    <row r="13" customFormat="false" ht="12.75" hidden="false" customHeight="false" outlineLevel="0" collapsed="false">
      <c r="D13" s="17" t="s">
        <v>3</v>
      </c>
      <c r="J13" s="18" t="s">
        <v>28</v>
      </c>
      <c r="K13" s="6"/>
    </row>
    <row r="14" customFormat="false" ht="12.75" hidden="false" customHeight="false" outlineLevel="0" collapsed="false">
      <c r="A14" s="4" t="s">
        <v>29</v>
      </c>
      <c r="K14" s="6"/>
    </row>
    <row r="15" customFormat="false" ht="12.75" hidden="false" customHeight="false" outlineLevel="0" collapsed="false">
      <c r="A15" s="4" t="s">
        <v>30</v>
      </c>
      <c r="B15" s="6" t="n">
        <v>0</v>
      </c>
      <c r="J15" s="18" t="s">
        <v>31</v>
      </c>
      <c r="K15" s="6"/>
    </row>
    <row r="16" customFormat="false" ht="12.75" hidden="false" customHeight="false" outlineLevel="0" collapsed="false">
      <c r="A16" s="4" t="s">
        <v>32</v>
      </c>
      <c r="B16" s="6" t="n">
        <v>1</v>
      </c>
      <c r="K16" s="6"/>
    </row>
    <row r="17" customFormat="false" ht="12.75" hidden="false" customHeight="false" outlineLevel="0" collapsed="false">
      <c r="A17" s="4" t="s">
        <v>33</v>
      </c>
      <c r="B17" s="6" t="n">
        <v>2</v>
      </c>
      <c r="K17" s="6"/>
    </row>
    <row r="18" customFormat="false" ht="12.75" hidden="false" customHeight="false" outlineLevel="0" collapsed="false">
      <c r="A18" s="4" t="s">
        <v>34</v>
      </c>
      <c r="B18" s="6" t="n">
        <v>3</v>
      </c>
      <c r="J18" s="19" t="s">
        <v>35</v>
      </c>
      <c r="K18" s="6"/>
    </row>
    <row r="19" customFormat="false" ht="12.75" hidden="false" customHeight="false" outlineLevel="0" collapsed="false">
      <c r="A19" s="4" t="s">
        <v>36</v>
      </c>
      <c r="B19" s="6" t="n">
        <v>5</v>
      </c>
      <c r="J19" s="1" t="s">
        <v>37</v>
      </c>
      <c r="K19" s="6"/>
    </row>
    <row r="20" customFormat="false" ht="12.75" hidden="false" customHeight="false" outlineLevel="0" collapsed="false">
      <c r="A20" s="4" t="s">
        <v>38</v>
      </c>
      <c r="B20" s="6" t="n">
        <v>20</v>
      </c>
      <c r="K20" s="6"/>
    </row>
    <row r="21" customFormat="false" ht="12.75" hidden="false" customHeight="false" outlineLevel="0" collapsed="false">
      <c r="J21" s="1" t="s">
        <v>39</v>
      </c>
      <c r="K21" s="6"/>
    </row>
    <row r="22" customFormat="false" ht="12.75" hidden="false" customHeight="false" outlineLevel="0" collapsed="false">
      <c r="K22" s="6"/>
    </row>
    <row r="23" customFormat="false" ht="12.75" hidden="false" customHeight="false" outlineLevel="0" collapsed="false">
      <c r="A23" s="15" t="s">
        <v>40</v>
      </c>
      <c r="B23" s="20" t="s">
        <v>41</v>
      </c>
      <c r="C23" s="20"/>
      <c r="K23" s="6"/>
    </row>
    <row r="24" customFormat="false" ht="12.75" hidden="false" customHeight="false" outlineLevel="0" collapsed="false">
      <c r="A24" s="21" t="s">
        <v>42</v>
      </c>
      <c r="B24" s="6" t="s">
        <v>26</v>
      </c>
      <c r="C24" s="9"/>
      <c r="D24" s="17"/>
      <c r="J24" s="1" t="s">
        <v>43</v>
      </c>
      <c r="K24" s="6"/>
    </row>
    <row r="25" customFormat="false" ht="12.75" hidden="false" customHeight="false" outlineLevel="0" collapsed="false">
      <c r="A25" s="21" t="s">
        <v>44</v>
      </c>
      <c r="B25" s="5" t="s">
        <v>26</v>
      </c>
      <c r="C25" s="9"/>
      <c r="D25" s="17"/>
      <c r="K25" s="6"/>
    </row>
    <row r="26" customFormat="false" ht="12.75" hidden="false" customHeight="false" outlineLevel="0" collapsed="false">
      <c r="A26" s="21" t="s">
        <v>45</v>
      </c>
      <c r="B26" s="5" t="s">
        <v>26</v>
      </c>
      <c r="C26" s="9"/>
      <c r="D26" s="17"/>
      <c r="K26" s="6"/>
    </row>
    <row r="27" customFormat="false" ht="12.75" hidden="false" customHeight="false" outlineLevel="0" collapsed="false">
      <c r="A27" s="21" t="s">
        <v>46</v>
      </c>
      <c r="B27" s="5" t="s">
        <v>26</v>
      </c>
      <c r="C27" s="9"/>
      <c r="D27" s="17"/>
      <c r="J27" s="1" t="s">
        <v>47</v>
      </c>
      <c r="K27" s="6"/>
    </row>
    <row r="28" customFormat="false" ht="12.75" hidden="false" customHeight="false" outlineLevel="0" collapsed="false">
      <c r="A28" s="21" t="s">
        <v>48</v>
      </c>
      <c r="B28" s="5" t="s">
        <v>3</v>
      </c>
      <c r="C28" s="9"/>
      <c r="D28" s="17"/>
      <c r="K28" s="6"/>
    </row>
    <row r="29" customFormat="false" ht="12.75" hidden="false" customHeight="false" outlineLevel="0" collapsed="false">
      <c r="A29" s="21" t="s">
        <v>48</v>
      </c>
      <c r="B29" s="5" t="s">
        <v>3</v>
      </c>
      <c r="C29" s="9"/>
      <c r="D29" s="17"/>
      <c r="J29" s="18"/>
      <c r="K29" s="6"/>
    </row>
    <row r="30" customFormat="false" ht="12.75" hidden="false" customHeight="false" outlineLevel="0" collapsed="false">
      <c r="D30" s="17"/>
      <c r="K30" s="6"/>
    </row>
    <row r="31" customFormat="false" ht="12.75" hidden="false" customHeight="false" outlineLevel="0" collapsed="false">
      <c r="K31" s="6"/>
    </row>
    <row r="32" customFormat="false" ht="12.75" hidden="false" customHeight="false" outlineLevel="0" collapsed="false">
      <c r="K32" s="6"/>
    </row>
    <row r="33" customFormat="false" ht="12.75" hidden="false" customHeight="false" outlineLevel="0" collapsed="false">
      <c r="K33" s="6"/>
    </row>
    <row r="34" customFormat="false" ht="12.75" hidden="false" customHeight="false" outlineLevel="0" collapsed="false">
      <c r="K34" s="6"/>
    </row>
    <row r="35" customFormat="false" ht="12.75" hidden="false" customHeight="false" outlineLevel="0" collapsed="false">
      <c r="K35" s="6"/>
    </row>
    <row r="36" customFormat="false" ht="12.75" hidden="false" customHeight="false" outlineLevel="0" collapsed="false">
      <c r="K36" s="6"/>
    </row>
    <row r="37" customFormat="false" ht="12.75" hidden="false" customHeight="false" outlineLevel="0" collapsed="false">
      <c r="K37" s="6"/>
    </row>
    <row r="38" customFormat="false" ht="12.75" hidden="false" customHeight="false" outlineLevel="0" collapsed="false">
      <c r="K38" s="6"/>
    </row>
    <row r="39" customFormat="false" ht="12.75" hidden="false" customHeight="false" outlineLevel="0" collapsed="false">
      <c r="K39" s="6"/>
    </row>
    <row r="40" customFormat="false" ht="12.75" hidden="false" customHeight="false" outlineLevel="0" collapsed="false">
      <c r="K40" s="6"/>
    </row>
    <row r="41" customFormat="false" ht="12.75" hidden="false" customHeight="false" outlineLevel="0" collapsed="false">
      <c r="K41" s="6"/>
    </row>
    <row r="42" customFormat="false" ht="12.75" hidden="false" customHeight="false" outlineLevel="0" collapsed="false">
      <c r="K42" s="6"/>
    </row>
    <row r="43" customFormat="false" ht="12.75" hidden="false" customHeight="false" outlineLevel="0" collapsed="false">
      <c r="K43" s="6"/>
    </row>
    <row r="44" customFormat="false" ht="12.75" hidden="false" customHeight="false" outlineLevel="0" collapsed="false">
      <c r="K44" s="6"/>
    </row>
    <row r="45" customFormat="false" ht="12.75" hidden="false" customHeight="false" outlineLevel="0" collapsed="false">
      <c r="K45" s="6"/>
    </row>
    <row r="46" customFormat="false" ht="12.75" hidden="false" customHeight="false" outlineLevel="0" collapsed="false">
      <c r="K46" s="6"/>
    </row>
    <row r="47" customFormat="false" ht="12.75" hidden="false" customHeight="false" outlineLevel="0" collapsed="false">
      <c r="K47" s="6"/>
    </row>
    <row r="48" customFormat="false" ht="12.75" hidden="false" customHeight="false" outlineLevel="0" collapsed="false">
      <c r="K48" s="6"/>
    </row>
    <row r="49" customFormat="false" ht="12.75" hidden="false" customHeight="false" outlineLevel="0" collapsed="false">
      <c r="K49" s="6"/>
    </row>
    <row r="50" customFormat="false" ht="12.75" hidden="false" customHeight="false" outlineLevel="0" collapsed="false">
      <c r="K50" s="6"/>
    </row>
    <row r="51" customFormat="false" ht="12.75" hidden="false" customHeight="false" outlineLevel="0" collapsed="false">
      <c r="K51" s="6"/>
    </row>
    <row r="52" customFormat="false" ht="12.75" hidden="false" customHeight="false" outlineLevel="0" collapsed="false">
      <c r="K52" s="6"/>
    </row>
    <row r="53" customFormat="false" ht="12.75" hidden="false" customHeight="false" outlineLevel="0" collapsed="false">
      <c r="K53" s="6"/>
    </row>
  </sheetData>
  <mergeCells count="2">
    <mergeCell ref="A1:D1"/>
    <mergeCell ref="A2:D2"/>
  </mergeCells>
  <dataValidations count="5">
    <dataValidation allowBlank="true" errorStyle="stop" operator="between" prompt="Aantal starters per minuut (1, 2 of 4)" showDropDown="false" showErrorMessage="true" showInputMessage="true" sqref="E7" type="list">
      <formula1>"1,2,4"</formula1>
      <formula2>0</formula2>
    </dataValidation>
    <dataValidation allowBlank="true" errorStyle="stop" operator="between" prompt="Aantal nonstops per ronde (min 5 max 15)" showDropDown="false" showErrorMessage="true" showInputMessage="true" sqref="E5" type="whole">
      <formula1>5</formula1>
      <formula2>15</formula2>
    </dataValidation>
    <dataValidation allowBlank="true" errorStyle="stop" operator="between" prompt="Aantal te rijden ronden (min 1 max 5)" showDropDown="false" showErrorMessage="true" showInputMessage="true" sqref="E4" type="whole">
      <formula1>1</formula1>
      <formula2>5</formula2>
    </dataValidation>
    <dataValidation allowBlank="true" errorStyle="stop" operator="between" showDropDown="false" showErrorMessage="true" showInputMessage="false" sqref="E3 E8 B12 B25:B29" type="list">
      <formula1>$D$12:$D$13</formula1>
      <formula2>0</formula2>
    </dataValidation>
    <dataValidation allowBlank="true" errorStyle="stop" operator="between" showDropDown="false" showErrorMessage="true" showInputMessage="false" sqref="C24:C29" type="list">
      <formula1>$D$24:$D$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6.Inschrijven">
                <anchor moveWithCells="true" sizeWithCells="false">
                  <from>
                    <xdr:col>6</xdr:col>
                    <xdr:colOff>0</xdr:colOff>
                    <xdr:row>8</xdr:row>
                    <xdr:rowOff>0</xdr:rowOff>
                  </from>
                  <to>
                    <xdr:col>7</xdr:col>
                    <xdr:colOff>48276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5.WedstrijdInvullen">
                <anchor moveWithCells="true" sizeWithCells="false">
                  <from>
                    <xdr:col>6</xdr:col>
                    <xdr:colOff>9720</xdr:colOff>
                    <xdr:row>16</xdr:row>
                    <xdr:rowOff>152280</xdr:rowOff>
                  </from>
                  <to>
                    <xdr:col>8</xdr:col>
                    <xdr:colOff>1008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1.zichtbaar">
                <anchor moveWithCells="true" sizeWithCells="false">
                  <from>
                    <xdr:col>6</xdr:col>
                    <xdr:colOff>9720</xdr:colOff>
                    <xdr:row>5</xdr:row>
                    <xdr:rowOff>9360</xdr:rowOff>
                  </from>
                  <to>
                    <xdr:col>8</xdr:col>
                    <xdr:colOff>1008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StartlijstSorteren_Office2010">
                <anchor moveWithCells="true" sizeWithCells="false">
                  <from>
                    <xdr:col>5</xdr:col>
                    <xdr:colOff>210960</xdr:colOff>
                    <xdr:row>11</xdr:row>
                    <xdr:rowOff>9360</xdr:rowOff>
                  </from>
                  <to>
                    <xdr:col>7</xdr:col>
                    <xdr:colOff>48276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11.UitslagSorteren_Office2010">
                <anchor moveWithCells="true" sizeWithCells="false">
                  <from>
                    <xdr:col>5</xdr:col>
                    <xdr:colOff>221040</xdr:colOff>
                    <xdr:row>19</xdr:row>
                    <xdr:rowOff>133560</xdr:rowOff>
                  </from>
                  <to>
                    <xdr:col>7</xdr:col>
                    <xdr:colOff>47340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false" autoFill="0" autoPict="0" macro="Module8.Nullen">
                <anchor moveWithCells="true" sizeWithCells="false">
                  <from>
                    <xdr:col>6</xdr:col>
                    <xdr:colOff>9720</xdr:colOff>
                    <xdr:row>2</xdr:row>
                    <xdr:rowOff>9360</xdr:rowOff>
                  </from>
                  <to>
                    <xdr:col>8</xdr:col>
                    <xdr:colOff>1008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 macro="Module9.Startlijst">
                <anchor moveWithCells="true" sizeWithCells="false">
                  <from>
                    <xdr:col>5</xdr:col>
                    <xdr:colOff>221040</xdr:colOff>
                    <xdr:row>22</xdr:row>
                    <xdr:rowOff>142920</xdr:rowOff>
                  </from>
                  <to>
                    <xdr:col>7</xdr:col>
                    <xdr:colOff>473400</xdr:colOff>
                    <xdr:row>2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Module9.Uitslaglijst">
                <anchor moveWithCells="true" sizeWithCells="false">
                  <from>
                    <xdr:col>3</xdr:col>
                    <xdr:colOff>1238400</xdr:colOff>
                    <xdr:row>25</xdr:row>
                    <xdr:rowOff>114480</xdr:rowOff>
                  </from>
                  <to>
                    <xdr:col>8</xdr:col>
                    <xdr:colOff>100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2">
              <controlPr defaultSize="0" print="false" autoFill="0" autoPict="0" macro="Module15.Publicatie_Starttijden_Office2010">
                <anchor moveWithCells="true" sizeWithCells="false">
                  <from>
                    <xdr:col>4</xdr:col>
                    <xdr:colOff>311400</xdr:colOff>
                    <xdr:row>13</xdr:row>
                    <xdr:rowOff>152640</xdr:rowOff>
                  </from>
                  <to>
                    <xdr:col>8</xdr:col>
                    <xdr:colOff>1008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16.7"/>
    <col collapsed="false" customWidth="false" hidden="false" outlineLevel="0" max="257" min="3" style="119" width="9.14"/>
  </cols>
  <sheetData>
    <row r="1" customFormat="false" ht="18" hidden="false" customHeight="true" outlineLevel="0" collapsed="false">
      <c r="A1" s="120" t="s">
        <v>290</v>
      </c>
      <c r="B1" s="121" t="e">
        <f aca="false">VLOOKUP(B2,stickerzoeken!A:C,3,FALSE())</f>
        <v>#NAME?</v>
      </c>
    </row>
    <row r="2" customFormat="false" ht="18" hidden="false" customHeight="true" outlineLevel="0" collapsed="false">
      <c r="A2" s="120" t="s">
        <v>291</v>
      </c>
      <c r="B2" s="121" t="e">
        <f aca="false">#NAME?</f>
        <v>#NAME?</v>
      </c>
    </row>
    <row r="3" customFormat="false" ht="18" hidden="false" customHeight="true" outlineLevel="0" collapsed="false">
      <c r="A3" s="120" t="s">
        <v>292</v>
      </c>
      <c r="B3" s="121" t="e">
        <f aca="false">VLOOKUP(B2,stickerzoeken!A:C,2,FALSE())</f>
        <v>#NAME?</v>
      </c>
    </row>
    <row r="4" customFormat="false" ht="18" hidden="false" customHeight="true" outlineLevel="0" collapsed="false">
      <c r="A4" s="120" t="s">
        <v>293</v>
      </c>
      <c r="B4" s="121" t="n">
        <v>1</v>
      </c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15.28"/>
    <col collapsed="false" customWidth="false" hidden="false" outlineLevel="0" max="257" min="3" style="119" width="9.14"/>
  </cols>
  <sheetData>
    <row r="1" customFormat="false" ht="18" hidden="false" customHeight="true" outlineLevel="0" collapsed="false">
      <c r="A1" s="120" t="s">
        <v>290</v>
      </c>
      <c r="B1" s="121" t="e">
        <f aca="false">VLOOKUP(B2,stickerzoeken!A:C,3,FALSE())</f>
        <v>#NAME?</v>
      </c>
    </row>
    <row r="2" customFormat="false" ht="18" hidden="false" customHeight="true" outlineLevel="0" collapsed="false">
      <c r="A2" s="120" t="s">
        <v>291</v>
      </c>
      <c r="B2" s="121" t="e">
        <f aca="false">#NAME?</f>
        <v>#NAME?</v>
      </c>
    </row>
    <row r="3" customFormat="false" ht="18" hidden="false" customHeight="true" outlineLevel="0" collapsed="false">
      <c r="A3" s="120" t="s">
        <v>292</v>
      </c>
      <c r="B3" s="121" t="e">
        <f aca="false">VLOOKUP(B2,stickerzoeken!A:C,2,FALSE())</f>
        <v>#NAME?</v>
      </c>
    </row>
    <row r="4" customFormat="false" ht="18" hidden="false" customHeight="true" outlineLevel="0" collapsed="false">
      <c r="A4" s="120" t="s">
        <v>293</v>
      </c>
      <c r="B4" s="121" t="n">
        <v>2</v>
      </c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15.28"/>
    <col collapsed="false" customWidth="false" hidden="false" outlineLevel="0" max="257" min="3" style="119" width="9.14"/>
  </cols>
  <sheetData>
    <row r="1" customFormat="false" ht="18" hidden="false" customHeight="true" outlineLevel="0" collapsed="false">
      <c r="A1" s="120" t="s">
        <v>290</v>
      </c>
      <c r="B1" s="121" t="e">
        <f aca="false">VLOOKUP(B2,stickerzoeken!A:C,3,FALSE())</f>
        <v>#NAME?</v>
      </c>
    </row>
    <row r="2" customFormat="false" ht="18" hidden="false" customHeight="true" outlineLevel="0" collapsed="false">
      <c r="A2" s="120" t="s">
        <v>291</v>
      </c>
      <c r="B2" s="121" t="e">
        <f aca="false">#NAME?</f>
        <v>#NAME?</v>
      </c>
    </row>
    <row r="3" customFormat="false" ht="18" hidden="false" customHeight="true" outlineLevel="0" collapsed="false">
      <c r="A3" s="120" t="s">
        <v>292</v>
      </c>
      <c r="B3" s="121" t="e">
        <f aca="false">VLOOKUP(B2,stickerzoeken!A:C,2,FALSE())</f>
        <v>#NAME?</v>
      </c>
    </row>
    <row r="4" customFormat="false" ht="18" hidden="false" customHeight="true" outlineLevel="0" collapsed="false">
      <c r="A4" s="120" t="s">
        <v>293</v>
      </c>
      <c r="B4" s="121" t="n">
        <v>3</v>
      </c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15.28"/>
    <col collapsed="false" customWidth="false" hidden="false" outlineLevel="0" max="257" min="3" style="119" width="9.14"/>
  </cols>
  <sheetData>
    <row r="1" customFormat="false" ht="18" hidden="false" customHeight="true" outlineLevel="0" collapsed="false">
      <c r="A1" s="120" t="s">
        <v>290</v>
      </c>
      <c r="B1" s="121" t="e">
        <f aca="false">VLOOKUP(B2,stickerzoeken!A:C,3,FALSE())</f>
        <v>#NAME?</v>
      </c>
    </row>
    <row r="2" customFormat="false" ht="18" hidden="false" customHeight="true" outlineLevel="0" collapsed="false">
      <c r="A2" s="120" t="s">
        <v>291</v>
      </c>
      <c r="B2" s="121" t="e">
        <f aca="false">#NAME?</f>
        <v>#NAME?</v>
      </c>
    </row>
    <row r="3" customFormat="false" ht="18" hidden="false" customHeight="true" outlineLevel="0" collapsed="false">
      <c r="A3" s="120" t="s">
        <v>292</v>
      </c>
      <c r="B3" s="121" t="e">
        <f aca="false">VLOOKUP(B2,stickerzoeken!A:C,2,FALSE())</f>
        <v>#NAME?</v>
      </c>
    </row>
    <row r="4" customFormat="false" ht="18" hidden="false" customHeight="true" outlineLevel="0" collapsed="false">
      <c r="A4" s="120" t="s">
        <v>293</v>
      </c>
      <c r="B4" s="121" t="n">
        <v>4</v>
      </c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9.41"/>
    <col collapsed="false" customWidth="true" hidden="true" outlineLevel="0" max="3" min="3" style="0" width="9.7"/>
    <col collapsed="false" customWidth="true" hidden="true" outlineLevel="0" max="6" min="4" style="0" width="8.85"/>
    <col collapsed="false" customWidth="true" hidden="false" outlineLevel="0" max="7" min="7" style="22" width="23.14"/>
    <col collapsed="false" customWidth="true" hidden="true" outlineLevel="0" max="8" min="8" style="23" width="7.7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3" min="12" style="0" width="4.41"/>
    <col collapsed="false" customWidth="true" hidden="true" outlineLevel="0" max="15" min="14" style="0" width="4.41"/>
    <col collapsed="false" customWidth="true" hidden="false" outlineLevel="0" max="16" min="16" style="0" width="4.41"/>
    <col collapsed="false" customWidth="true" hidden="false" outlineLevel="0" max="21" min="17" style="0" width="3.99"/>
    <col collapsed="false" customWidth="true" hidden="true" outlineLevel="0" max="22" min="22" style="0" width="6.41"/>
    <col collapsed="false" customWidth="true" hidden="false" outlineLevel="0" max="30" min="23" style="0" width="3.99"/>
    <col collapsed="false" customWidth="true" hidden="true" outlineLevel="0" max="37" min="31" style="0" width="3.99"/>
    <col collapsed="false" customWidth="true" hidden="true" outlineLevel="0" max="38" min="38" style="0" width="9.7"/>
    <col collapsed="false" customWidth="true" hidden="false" outlineLevel="0" max="46" min="39" style="0" width="3.99"/>
    <col collapsed="false" customWidth="true" hidden="true" outlineLevel="0" max="53" min="47" style="0" width="3.99"/>
    <col collapsed="false" customWidth="true" hidden="false" outlineLevel="0" max="61" min="54" style="0" width="3.99"/>
    <col collapsed="false" customWidth="true" hidden="true" outlineLevel="0" max="68" min="62" style="0" width="3.99"/>
    <col collapsed="false" customWidth="true" hidden="false" outlineLevel="0" max="76" min="69" style="0" width="3.99"/>
    <col collapsed="false" customWidth="true" hidden="true" outlineLevel="0" max="98" min="77" style="0" width="3.99"/>
    <col collapsed="false" customWidth="true" hidden="true" outlineLevel="0" max="99" min="99" style="0" width="6.56"/>
    <col collapsed="false" customWidth="true" hidden="true" outlineLevel="0" max="100" min="100" style="0" width="3.99"/>
    <col collapsed="false" customWidth="true" hidden="true" outlineLevel="0" max="101" min="101" style="0" width="8.14"/>
    <col collapsed="false" customWidth="true" hidden="true" outlineLevel="0" max="104" min="102" style="0" width="9.14"/>
    <col collapsed="false" customWidth="true" hidden="true" outlineLevel="0" max="105" min="105" style="0" width="21.42"/>
    <col collapsed="false" customWidth="true" hidden="true" outlineLevel="0" max="106" min="106" style="0" width="10.85"/>
    <col collapsed="false" customWidth="true" hidden="true" outlineLevel="0" max="107" min="107" style="0" width="14.28"/>
    <col collapsed="false" customWidth="true" hidden="true" outlineLevel="0" max="108" min="108" style="0" width="6.99"/>
    <col collapsed="false" customWidth="true" hidden="true" outlineLevel="0" max="109" min="109" style="0" width="9.14"/>
    <col collapsed="false" customWidth="true" hidden="true" outlineLevel="0" max="111" min="110" style="0" width="8.28"/>
    <col collapsed="false" customWidth="true" hidden="true" outlineLevel="0" max="112" min="112" style="0" width="6.99"/>
  </cols>
  <sheetData>
    <row r="1" customFormat="false" ht="21" hidden="false" customHeight="true" outlineLevel="0" collapsed="false">
      <c r="A1" s="24" t="str">
        <f aca="false">Gegevens!A1</f>
        <v>Regiotrial</v>
      </c>
      <c r="H1" s="25"/>
      <c r="I1" s="26"/>
      <c r="J1" s="26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AB1" s="28"/>
      <c r="CV1" s="29" t="n">
        <f aca="false">Gegevens!B15</f>
        <v>0</v>
      </c>
      <c r="CW1" s="29" t="n">
        <f aca="false">Gegevens!B16</f>
        <v>1</v>
      </c>
      <c r="CX1" s="29" t="n">
        <f aca="false">Gegevens!B17</f>
        <v>2</v>
      </c>
      <c r="CY1" s="29" t="n">
        <f aca="false">Gegevens!B18</f>
        <v>3</v>
      </c>
      <c r="CZ1" s="29" t="n">
        <f aca="false">Gegevens!B19</f>
        <v>5</v>
      </c>
      <c r="DA1" s="29" t="n">
        <f aca="false">Gegevens!B20</f>
        <v>20</v>
      </c>
      <c r="DC1" s="30" t="s">
        <v>49</v>
      </c>
      <c r="DD1" s="30" t="n">
        <f aca="false">IF(COUNTIF(DB6:DB25,"J")=0,0,IF(DG2&gt;(DG1+10),0,DG1+10-DG2))</f>
        <v>0</v>
      </c>
      <c r="DF1" s="0" t="s">
        <v>50</v>
      </c>
      <c r="DG1" s="0" t="e">
        <f aca="false">DMAX(G5:DC25,"Pnetto",DD5:DE6)</f>
        <v>#VALUE!</v>
      </c>
    </row>
    <row r="2" customFormat="false" ht="21" hidden="false" customHeight="true" outlineLevel="0" collapsed="false">
      <c r="A2" s="24" t="str">
        <f aca="false">Gegevens!A2</f>
        <v>ZAMC Zelhem 9 mei 2015</v>
      </c>
      <c r="H2" s="25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DC2" s="31" t="s">
        <v>51</v>
      </c>
      <c r="DD2" s="32" t="n">
        <f aca="false">Gegevens!E6</f>
        <v>32</v>
      </c>
      <c r="DF2" s="0" t="s">
        <v>52</v>
      </c>
      <c r="DG2" s="0" t="e">
        <f aca="false">DMIN(G5:DC25,"Pnetto",DF5:DF6)</f>
        <v>#VALUE!</v>
      </c>
    </row>
    <row r="3" customFormat="false" ht="15" hidden="false" customHeight="true" outlineLevel="0" collapsed="false"/>
    <row r="4" customFormat="false" ht="18" hidden="false" customHeight="false" outlineLevel="0" collapsed="false">
      <c r="A4" s="33"/>
      <c r="B4" s="34" t="s">
        <v>53</v>
      </c>
      <c r="C4" s="34"/>
      <c r="D4" s="34"/>
      <c r="E4" s="34"/>
      <c r="F4" s="34"/>
      <c r="G4" s="35" t="str">
        <f aca="false">Gegevens!A24</f>
        <v>A (geel)</v>
      </c>
      <c r="H4" s="36"/>
      <c r="I4" s="37"/>
      <c r="J4" s="38"/>
      <c r="K4" s="38"/>
      <c r="L4" s="38"/>
      <c r="M4" s="38"/>
      <c r="N4" s="38"/>
      <c r="O4" s="38"/>
      <c r="P4" s="34" t="s">
        <v>54</v>
      </c>
      <c r="Q4" s="34"/>
      <c r="R4" s="34"/>
      <c r="S4" s="34"/>
      <c r="T4" s="34"/>
      <c r="U4" s="34"/>
      <c r="V4" s="39"/>
      <c r="W4" s="40" t="s">
        <v>55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 t="s">
        <v>56</v>
      </c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 t="s">
        <v>57</v>
      </c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 t="s">
        <v>58</v>
      </c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 t="s">
        <v>59</v>
      </c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1"/>
      <c r="CV4" s="42" t="s">
        <v>60</v>
      </c>
      <c r="CW4" s="42"/>
      <c r="CX4" s="43"/>
      <c r="CY4" s="43"/>
      <c r="CZ4" s="44" t="s">
        <v>61</v>
      </c>
      <c r="DA4" s="44"/>
      <c r="DB4" s="45"/>
      <c r="DC4" s="45"/>
      <c r="DD4" s="45"/>
      <c r="DE4" s="45"/>
      <c r="DF4" s="45"/>
    </row>
    <row r="5" customFormat="false" ht="12.75" hidden="false" customHeight="false" outlineLevel="0" collapsed="false">
      <c r="A5" s="46"/>
      <c r="B5" s="47" t="s">
        <v>62</v>
      </c>
      <c r="C5" s="48" t="s">
        <v>63</v>
      </c>
      <c r="D5" s="48" t="s">
        <v>64</v>
      </c>
      <c r="E5" s="48" t="s">
        <v>65</v>
      </c>
      <c r="F5" s="49" t="s">
        <v>66</v>
      </c>
      <c r="G5" s="50" t="s">
        <v>67</v>
      </c>
      <c r="H5" s="49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2" t="s">
        <v>75</v>
      </c>
      <c r="P5" s="47" t="n">
        <v>0</v>
      </c>
      <c r="Q5" s="48" t="n">
        <v>1</v>
      </c>
      <c r="R5" s="48" t="n">
        <v>2</v>
      </c>
      <c r="S5" s="48" t="n">
        <v>3</v>
      </c>
      <c r="T5" s="48" t="n">
        <v>5</v>
      </c>
      <c r="U5" s="49" t="n">
        <v>20</v>
      </c>
      <c r="V5" s="53" t="s">
        <v>41</v>
      </c>
      <c r="W5" s="54" t="n">
        <v>1</v>
      </c>
      <c r="X5" s="55" t="n">
        <v>2</v>
      </c>
      <c r="Y5" s="55" t="n">
        <v>3</v>
      </c>
      <c r="Z5" s="55" t="n">
        <v>4</v>
      </c>
      <c r="AA5" s="55" t="n">
        <v>5</v>
      </c>
      <c r="AB5" s="55" t="n">
        <v>6</v>
      </c>
      <c r="AC5" s="55" t="n">
        <v>7</v>
      </c>
      <c r="AD5" s="55" t="n">
        <v>8</v>
      </c>
      <c r="AE5" s="55" t="n">
        <v>9</v>
      </c>
      <c r="AF5" s="56" t="n">
        <v>10</v>
      </c>
      <c r="AG5" s="56" t="n">
        <v>11</v>
      </c>
      <c r="AH5" s="56" t="n">
        <v>12</v>
      </c>
      <c r="AI5" s="56" t="n">
        <v>13</v>
      </c>
      <c r="AJ5" s="56" t="n">
        <v>14</v>
      </c>
      <c r="AK5" s="57" t="n">
        <v>15</v>
      </c>
      <c r="AL5" s="58" t="s">
        <v>63</v>
      </c>
      <c r="AM5" s="54" t="n">
        <v>1</v>
      </c>
      <c r="AN5" s="55" t="n">
        <v>2</v>
      </c>
      <c r="AO5" s="55" t="n">
        <v>3</v>
      </c>
      <c r="AP5" s="55" t="n">
        <v>4</v>
      </c>
      <c r="AQ5" s="55" t="n">
        <v>5</v>
      </c>
      <c r="AR5" s="55" t="n">
        <v>6</v>
      </c>
      <c r="AS5" s="55" t="n">
        <v>7</v>
      </c>
      <c r="AT5" s="55" t="n">
        <v>8</v>
      </c>
      <c r="AU5" s="55" t="n">
        <v>9</v>
      </c>
      <c r="AV5" s="56" t="n">
        <v>10</v>
      </c>
      <c r="AW5" s="56" t="n">
        <v>11</v>
      </c>
      <c r="AX5" s="56" t="n">
        <v>12</v>
      </c>
      <c r="AY5" s="56" t="n">
        <v>13</v>
      </c>
      <c r="AZ5" s="56" t="n">
        <v>14</v>
      </c>
      <c r="BA5" s="57" t="n">
        <v>15</v>
      </c>
      <c r="BB5" s="54" t="n">
        <v>1</v>
      </c>
      <c r="BC5" s="55" t="n">
        <v>2</v>
      </c>
      <c r="BD5" s="55" t="n">
        <v>3</v>
      </c>
      <c r="BE5" s="55" t="n">
        <v>4</v>
      </c>
      <c r="BF5" s="55" t="n">
        <v>5</v>
      </c>
      <c r="BG5" s="55" t="n">
        <v>6</v>
      </c>
      <c r="BH5" s="55" t="n">
        <v>7</v>
      </c>
      <c r="BI5" s="55" t="n">
        <v>8</v>
      </c>
      <c r="BJ5" s="55" t="n">
        <v>9</v>
      </c>
      <c r="BK5" s="56" t="n">
        <v>10</v>
      </c>
      <c r="BL5" s="56" t="n">
        <v>11</v>
      </c>
      <c r="BM5" s="56" t="n">
        <v>12</v>
      </c>
      <c r="BN5" s="56" t="n">
        <v>13</v>
      </c>
      <c r="BO5" s="56" t="n">
        <v>14</v>
      </c>
      <c r="BP5" s="57" t="n">
        <v>15</v>
      </c>
      <c r="BQ5" s="54" t="n">
        <v>1</v>
      </c>
      <c r="BR5" s="55" t="n">
        <v>2</v>
      </c>
      <c r="BS5" s="55" t="n">
        <v>3</v>
      </c>
      <c r="BT5" s="55" t="n">
        <v>4</v>
      </c>
      <c r="BU5" s="55" t="n">
        <v>5</v>
      </c>
      <c r="BV5" s="55" t="n">
        <v>6</v>
      </c>
      <c r="BW5" s="55" t="n">
        <v>7</v>
      </c>
      <c r="BX5" s="55" t="n">
        <v>8</v>
      </c>
      <c r="BY5" s="55" t="n">
        <v>9</v>
      </c>
      <c r="BZ5" s="56" t="n">
        <v>10</v>
      </c>
      <c r="CA5" s="56" t="n">
        <v>11</v>
      </c>
      <c r="CB5" s="56" t="n">
        <v>12</v>
      </c>
      <c r="CC5" s="56" t="n">
        <v>13</v>
      </c>
      <c r="CD5" s="56" t="n">
        <v>14</v>
      </c>
      <c r="CE5" s="57" t="n">
        <v>15</v>
      </c>
      <c r="CF5" s="54" t="n">
        <v>1</v>
      </c>
      <c r="CG5" s="55" t="n">
        <v>2</v>
      </c>
      <c r="CH5" s="55" t="n">
        <v>3</v>
      </c>
      <c r="CI5" s="55" t="n">
        <v>4</v>
      </c>
      <c r="CJ5" s="55" t="n">
        <v>5</v>
      </c>
      <c r="CK5" s="55" t="n">
        <v>6</v>
      </c>
      <c r="CL5" s="55" t="n">
        <v>7</v>
      </c>
      <c r="CM5" s="55" t="n">
        <v>8</v>
      </c>
      <c r="CN5" s="55" t="n">
        <v>9</v>
      </c>
      <c r="CO5" s="56" t="n">
        <v>10</v>
      </c>
      <c r="CP5" s="56" t="n">
        <v>11</v>
      </c>
      <c r="CQ5" s="56" t="n">
        <v>12</v>
      </c>
      <c r="CR5" s="56" t="n">
        <v>13</v>
      </c>
      <c r="CS5" s="56" t="n">
        <v>14</v>
      </c>
      <c r="CT5" s="57" t="n">
        <v>15</v>
      </c>
      <c r="CU5" s="51" t="s">
        <v>76</v>
      </c>
      <c r="CV5" s="50" t="s">
        <v>77</v>
      </c>
      <c r="CW5" s="59" t="s">
        <v>78</v>
      </c>
      <c r="CX5" s="60" t="s">
        <v>79</v>
      </c>
      <c r="CY5" s="61" t="s">
        <v>80</v>
      </c>
      <c r="CZ5" s="62" t="s">
        <v>81</v>
      </c>
      <c r="DA5" s="62" t="s">
        <v>82</v>
      </c>
      <c r="DB5" s="63"/>
      <c r="DC5" s="64"/>
      <c r="DD5" s="63"/>
      <c r="DE5" s="64"/>
      <c r="DF5" s="63"/>
    </row>
    <row r="6" customFormat="false" ht="12.75" hidden="false" customHeight="false" outlineLevel="0" collapsed="false">
      <c r="A6" s="57" t="n">
        <v>1</v>
      </c>
      <c r="B6" s="65" t="n">
        <f aca="false">IF(ISBLANK(F6),Gegevens!B5,Gegevens!B5)</f>
        <v>0.541666666666667</v>
      </c>
      <c r="C6" s="66" t="n">
        <f aca="false">IF(E6&lt;Gegevens!$B$4,B6+Gegevens!$B$6,B6+Gegevens!$B$6-(E6-Gegevens!$B$4))</f>
        <v>0.645833333333333</v>
      </c>
      <c r="D6" s="66" t="n">
        <f aca="false">B6+Gegevens!$B$7</f>
        <v>0.8125</v>
      </c>
      <c r="E6" s="67"/>
      <c r="F6" s="68" t="n">
        <v>1</v>
      </c>
      <c r="G6" s="69" t="s">
        <v>83</v>
      </c>
      <c r="H6" s="70"/>
      <c r="I6" s="58" t="n">
        <f aca="false">IF(O6=600,"tijd",IF(CZ6=999,0,IF(CZ6&gt;450,"uitgev.",SUM(J6:O6)+IF(DB6="N",$DD$1,0))))</f>
        <v>50</v>
      </c>
      <c r="J6" s="71" t="n">
        <f aca="false">SUM(W6:AK6)</f>
        <v>16</v>
      </c>
      <c r="K6" s="71" t="n">
        <f aca="false">SUM(AM6:BA6)</f>
        <v>12</v>
      </c>
      <c r="L6" s="71" t="n">
        <f aca="false">SUM(BB6:BP6)</f>
        <v>12</v>
      </c>
      <c r="M6" s="71" t="n">
        <f aca="false">SUM(BQ6:CE6)</f>
        <v>10</v>
      </c>
      <c r="N6" s="71" t="n">
        <f aca="false">SUM(CF6:CT6)</f>
        <v>0</v>
      </c>
      <c r="O6" s="72" t="n">
        <f aca="false">IF(CY6&gt;Gegevens!$B$11,600,IF(CX6&gt;Gegevens!$B$10,600,SUM(CX6:CY6)))</f>
        <v>0</v>
      </c>
      <c r="P6" s="73" t="n">
        <f aca="false">COUNTIF($W6:$AK6,0)+COUNTIF($AM6:$CT6,0)</f>
        <v>9</v>
      </c>
      <c r="Q6" s="73" t="n">
        <f aca="false">COUNTIF($W6:$AK6,1)+COUNTIF($AM6:$CT6,1)</f>
        <v>9</v>
      </c>
      <c r="R6" s="73" t="n">
        <f aca="false">COUNTIF($W6:$AK6,2)+COUNTIF($AM6:$CT6,2)</f>
        <v>5</v>
      </c>
      <c r="S6" s="73" t="n">
        <f aca="false">COUNTIF($W6:$AK6,3)+COUNTIF($AM6:$CT6,3)</f>
        <v>7</v>
      </c>
      <c r="T6" s="73" t="n">
        <f aca="false">COUNTIF($W6:$AK6,5)+COUNTIF($AM6:$CT6,5)</f>
        <v>2</v>
      </c>
      <c r="U6" s="73" t="n">
        <f aca="false">COUNTIF($W6:$AK6,20)+COUNTIF($AM6:$CT6,20)</f>
        <v>0</v>
      </c>
      <c r="V6" s="74"/>
      <c r="W6" s="75" t="n">
        <v>2</v>
      </c>
      <c r="X6" s="76" t="n">
        <v>3</v>
      </c>
      <c r="Y6" s="76" t="n">
        <v>3</v>
      </c>
      <c r="Z6" s="76" t="n">
        <v>1</v>
      </c>
      <c r="AA6" s="76" t="n">
        <v>2</v>
      </c>
      <c r="AB6" s="76" t="n">
        <v>3</v>
      </c>
      <c r="AC6" s="76" t="n">
        <v>0</v>
      </c>
      <c r="AD6" s="76" t="n">
        <v>2</v>
      </c>
      <c r="AE6" s="76"/>
      <c r="AF6" s="77"/>
      <c r="AG6" s="77"/>
      <c r="AH6" s="77"/>
      <c r="AI6" s="77"/>
      <c r="AJ6" s="77"/>
      <c r="AK6" s="68"/>
      <c r="AL6" s="78"/>
      <c r="AM6" s="75" t="n">
        <v>1</v>
      </c>
      <c r="AN6" s="76" t="n">
        <v>5</v>
      </c>
      <c r="AO6" s="76" t="n">
        <v>0</v>
      </c>
      <c r="AP6" s="76" t="n">
        <v>0</v>
      </c>
      <c r="AQ6" s="76" t="n">
        <v>0</v>
      </c>
      <c r="AR6" s="76" t="n">
        <v>3</v>
      </c>
      <c r="AS6" s="76" t="n">
        <v>0</v>
      </c>
      <c r="AT6" s="76" t="n">
        <v>3</v>
      </c>
      <c r="AU6" s="76"/>
      <c r="AV6" s="76"/>
      <c r="AW6" s="76"/>
      <c r="AX6" s="76"/>
      <c r="AY6" s="76"/>
      <c r="AZ6" s="76"/>
      <c r="BA6" s="68"/>
      <c r="BB6" s="75" t="n">
        <v>5</v>
      </c>
      <c r="BC6" s="76" t="n">
        <v>3</v>
      </c>
      <c r="BD6" s="76" t="n">
        <v>1</v>
      </c>
      <c r="BE6" s="76" t="n">
        <v>0</v>
      </c>
      <c r="BF6" s="76" t="n">
        <v>1</v>
      </c>
      <c r="BG6" s="76" t="n">
        <v>1</v>
      </c>
      <c r="BH6" s="76" t="n">
        <v>0</v>
      </c>
      <c r="BI6" s="76" t="n">
        <v>1</v>
      </c>
      <c r="BJ6" s="76"/>
      <c r="BK6" s="76"/>
      <c r="BL6" s="76"/>
      <c r="BM6" s="76"/>
      <c r="BN6" s="76"/>
      <c r="BO6" s="76"/>
      <c r="BP6" s="68"/>
      <c r="BQ6" s="75" t="n">
        <v>0</v>
      </c>
      <c r="BR6" s="76" t="n">
        <v>1</v>
      </c>
      <c r="BS6" s="76" t="n">
        <v>3</v>
      </c>
      <c r="BT6" s="76" t="n">
        <v>1</v>
      </c>
      <c r="BU6" s="76" t="n">
        <v>1</v>
      </c>
      <c r="BV6" s="76" t="n">
        <v>2</v>
      </c>
      <c r="BW6" s="76" t="n">
        <v>0</v>
      </c>
      <c r="BX6" s="76" t="n">
        <v>2</v>
      </c>
      <c r="BY6" s="76"/>
      <c r="BZ6" s="76"/>
      <c r="CA6" s="76"/>
      <c r="CB6" s="76"/>
      <c r="CC6" s="76"/>
      <c r="CD6" s="76"/>
      <c r="CE6" s="68"/>
      <c r="CF6" s="75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68"/>
      <c r="CU6" s="78"/>
      <c r="CV6" s="79" t="n">
        <f aca="false">SUM(P6:U6)</f>
        <v>32</v>
      </c>
      <c r="CW6" s="80" t="n">
        <f aca="false">IF(E6&gt;Gegevens!$B$4,E6-Gegevens!$B$4,0)</f>
        <v>0</v>
      </c>
      <c r="CX6" s="81" t="n">
        <f aca="false">IF((AL6-V6)&gt;(Gegevens!$B$6-CW6),HOUR((AL6-V6)-(Gegevens!$B$6-CW6))*60+MINUTE((AL6-V6)-(Gegevens!$B$6-CW6)),0)*Gegevens!$B$8</f>
        <v>0</v>
      </c>
      <c r="CY6" s="82" t="n">
        <f aca="false">IF(CU6-V6&gt;Gegevens!$B$7,HOUR((CU6-V6)-Gegevens!$B$7)*60+MINUTE((CU6-V6)-Gegevens!$B$7),0)*Gegevens!$B$8</f>
        <v>0</v>
      </c>
      <c r="CZ6" s="83" t="n">
        <f aca="false">IF(ISBLANK(F6),999,SUM(J6:O6)+IF(DB6="N",$DD$1,0)+IF(COUNTIF(W6:AK6:AM6:CT6,20)&gt;2,700,0))</f>
        <v>50</v>
      </c>
      <c r="DA6" s="84" t="n">
        <f aca="false">(2000-CZ6)*1000000000000+P6*10000000000+Q6*100000000+R6*1000000+S6*10000+T6*100+U6</f>
        <v>1950090905070200</v>
      </c>
      <c r="DB6" s="85"/>
      <c r="DC6" s="86"/>
      <c r="DD6" s="87"/>
      <c r="DE6" s="87"/>
      <c r="DF6" s="87"/>
    </row>
    <row r="7" customFormat="false" ht="12.75" hidden="false" customHeight="false" outlineLevel="0" collapsed="false">
      <c r="A7" s="57" t="n">
        <v>2</v>
      </c>
      <c r="B7" s="65" t="n">
        <f aca="false">IF(ISBLANK(F7),B6,B6+TIME(0,1,0))</f>
        <v>0.542361111111111</v>
      </c>
      <c r="C7" s="66" t="n">
        <f aca="false">IF(E7&lt;Gegevens!$B$4,B7+Gegevens!$B$6,B7+Gegevens!$B$6-(E7-Gegevens!$B$4))</f>
        <v>0.646527777777778</v>
      </c>
      <c r="D7" s="66" t="n">
        <f aca="false">B7+Gegevens!$B$7</f>
        <v>0.813194444444444</v>
      </c>
      <c r="E7" s="67"/>
      <c r="F7" s="68" t="n">
        <v>1</v>
      </c>
      <c r="G7" s="69" t="s">
        <v>84</v>
      </c>
      <c r="H7" s="70"/>
      <c r="I7" s="58" t="n">
        <f aca="false">IF(O7=600,"tijd",IF(CZ7=999,0,IF(CZ7&gt;450,"uitgev.",SUM(J7:O7)+IF(DB7="N",$DD$1,0))))</f>
        <v>51</v>
      </c>
      <c r="J7" s="71" t="n">
        <f aca="false">SUM(W7:AK7)</f>
        <v>15</v>
      </c>
      <c r="K7" s="71" t="n">
        <f aca="false">SUM(AM7:BA7)</f>
        <v>17</v>
      </c>
      <c r="L7" s="71" t="n">
        <f aca="false">SUM(BB7:BP7)</f>
        <v>12</v>
      </c>
      <c r="M7" s="71" t="n">
        <f aca="false">SUM(BQ7:CE7)</f>
        <v>7</v>
      </c>
      <c r="N7" s="71" t="n">
        <f aca="false">SUM(CF7:CT7)</f>
        <v>0</v>
      </c>
      <c r="O7" s="72" t="n">
        <f aca="false">IF(CY7&gt;Gegevens!$B$11,600,IF(CX7&gt;Gegevens!$B$10,600,SUM(CX7:CY7)))</f>
        <v>0</v>
      </c>
      <c r="P7" s="73" t="n">
        <f aca="false">COUNTIF($W7:$AK7,0)+COUNTIF($AM7:$CT7,0)</f>
        <v>10</v>
      </c>
      <c r="Q7" s="73" t="n">
        <f aca="false">COUNTIF($W7:$AK7,1)+COUNTIF($AM7:$CT7,1)</f>
        <v>11</v>
      </c>
      <c r="R7" s="73" t="n">
        <f aca="false">COUNTIF($W7:$AK7,2)+COUNTIF($AM7:$CT7,2)</f>
        <v>3</v>
      </c>
      <c r="S7" s="73" t="n">
        <f aca="false">COUNTIF($W7:$AK7,3)+COUNTIF($AM7:$CT7,3)</f>
        <v>3</v>
      </c>
      <c r="T7" s="73" t="n">
        <f aca="false">COUNTIF($W7:$AK7,5)+COUNTIF($AM7:$CT7,5)</f>
        <v>5</v>
      </c>
      <c r="U7" s="73" t="n">
        <f aca="false">COUNTIF($W7:$AK7,20)+COUNTIF($AM7:$CT7,20)</f>
        <v>0</v>
      </c>
      <c r="V7" s="74"/>
      <c r="W7" s="75" t="n">
        <v>3</v>
      </c>
      <c r="X7" s="76" t="n">
        <v>5</v>
      </c>
      <c r="Y7" s="76" t="n">
        <v>1</v>
      </c>
      <c r="Z7" s="76" t="n">
        <v>1</v>
      </c>
      <c r="AA7" s="76" t="n">
        <v>0</v>
      </c>
      <c r="AB7" s="76" t="n">
        <v>1</v>
      </c>
      <c r="AC7" s="76" t="n">
        <v>3</v>
      </c>
      <c r="AD7" s="76" t="n">
        <v>1</v>
      </c>
      <c r="AE7" s="76"/>
      <c r="AF7" s="77"/>
      <c r="AG7" s="77"/>
      <c r="AH7" s="77"/>
      <c r="AI7" s="77"/>
      <c r="AJ7" s="77"/>
      <c r="AK7" s="68"/>
      <c r="AL7" s="78"/>
      <c r="AM7" s="75" t="n">
        <v>3</v>
      </c>
      <c r="AN7" s="76" t="n">
        <v>5</v>
      </c>
      <c r="AO7" s="76" t="n">
        <v>0</v>
      </c>
      <c r="AP7" s="76" t="n">
        <v>5</v>
      </c>
      <c r="AQ7" s="76" t="n">
        <v>1</v>
      </c>
      <c r="AR7" s="76" t="n">
        <v>1</v>
      </c>
      <c r="AS7" s="76" t="n">
        <v>1</v>
      </c>
      <c r="AT7" s="76" t="n">
        <v>1</v>
      </c>
      <c r="AU7" s="76"/>
      <c r="AV7" s="76"/>
      <c r="AW7" s="76"/>
      <c r="AX7" s="76"/>
      <c r="AY7" s="76"/>
      <c r="AZ7" s="76"/>
      <c r="BA7" s="68"/>
      <c r="BB7" s="75" t="n">
        <v>5</v>
      </c>
      <c r="BC7" s="76" t="n">
        <v>0</v>
      </c>
      <c r="BD7" s="76" t="n">
        <v>2</v>
      </c>
      <c r="BE7" s="76" t="n">
        <v>0</v>
      </c>
      <c r="BF7" s="76" t="n">
        <v>0</v>
      </c>
      <c r="BG7" s="76" t="n">
        <v>0</v>
      </c>
      <c r="BH7" s="76" t="n">
        <v>5</v>
      </c>
      <c r="BI7" s="76" t="n">
        <v>0</v>
      </c>
      <c r="BJ7" s="76"/>
      <c r="BK7" s="76"/>
      <c r="BL7" s="76"/>
      <c r="BM7" s="76"/>
      <c r="BN7" s="76"/>
      <c r="BO7" s="76"/>
      <c r="BP7" s="68"/>
      <c r="BQ7" s="75" t="n">
        <v>2</v>
      </c>
      <c r="BR7" s="76" t="n">
        <v>1</v>
      </c>
      <c r="BS7" s="76" t="n">
        <v>2</v>
      </c>
      <c r="BT7" s="76" t="n">
        <v>0</v>
      </c>
      <c r="BU7" s="76" t="n">
        <v>1</v>
      </c>
      <c r="BV7" s="76" t="n">
        <v>1</v>
      </c>
      <c r="BW7" s="76" t="n">
        <v>0</v>
      </c>
      <c r="BX7" s="76" t="n">
        <v>0</v>
      </c>
      <c r="BY7" s="76"/>
      <c r="BZ7" s="76"/>
      <c r="CA7" s="76"/>
      <c r="CB7" s="76"/>
      <c r="CC7" s="76"/>
      <c r="CD7" s="76"/>
      <c r="CE7" s="68"/>
      <c r="CF7" s="75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68"/>
      <c r="CU7" s="78"/>
      <c r="CV7" s="79" t="n">
        <f aca="false">SUM(P7:U7)</f>
        <v>32</v>
      </c>
      <c r="CW7" s="80" t="n">
        <f aca="false">IF(E7&gt;Gegevens!$B$4,E7-Gegevens!$B$4,0)</f>
        <v>0</v>
      </c>
      <c r="CX7" s="81" t="n">
        <f aca="false">IF((AL7-V7)&gt;(Gegevens!$B$6-CW7),HOUR((AL7-V7)-(Gegevens!$B$6-CW7))*60+MINUTE((AL7-V7)-(Gegevens!$B$6-CW7)),0)*Gegevens!$B$8</f>
        <v>0</v>
      </c>
      <c r="CY7" s="82" t="n">
        <f aca="false">IF(CU7-V7&gt;Gegevens!$B$7,HOUR((CU7-V7)-Gegevens!$B$7)*60+MINUTE((CU7-V7)-Gegevens!$B$7),0)*Gegevens!$B$8</f>
        <v>0</v>
      </c>
      <c r="CZ7" s="83" t="n">
        <f aca="false">IF(ISBLANK(F7),999,SUM(J7:O7)+IF(DB7="N",$DD$1,0)+IF(COUNTIF(W7:AK7:AM7:CT7,20)&gt;2,700,0))</f>
        <v>51</v>
      </c>
      <c r="DA7" s="84" t="n">
        <f aca="false">(2000-CZ7)*1000000000000+P7*10000000000+Q7*100000000+R7*1000000+S7*10000+T7*100+U7</f>
        <v>1949101103030500</v>
      </c>
      <c r="DB7" s="85"/>
      <c r="DC7" s="86"/>
      <c r="DD7" s="86"/>
      <c r="DE7" s="86"/>
      <c r="DF7" s="86"/>
    </row>
    <row r="8" customFormat="false" ht="12.75" hidden="false" customHeight="false" outlineLevel="0" collapsed="false">
      <c r="A8" s="57" t="n">
        <v>3</v>
      </c>
      <c r="B8" s="65" t="n">
        <f aca="false">IF(ISBLANK(F8),B7,B7+TIME(0,1,0))</f>
        <v>0.543055555555556</v>
      </c>
      <c r="C8" s="66" t="n">
        <f aca="false">IF(E8&lt;Gegevens!$B$4,B8+Gegevens!$B$6,B8+Gegevens!$B$6-(E8-Gegevens!$B$4))</f>
        <v>0.647222222222222</v>
      </c>
      <c r="D8" s="66" t="n">
        <f aca="false">B8+Gegevens!$B$7</f>
        <v>0.813888888888889</v>
      </c>
      <c r="E8" s="67"/>
      <c r="F8" s="68" t="n">
        <v>1</v>
      </c>
      <c r="G8" s="69" t="s">
        <v>85</v>
      </c>
      <c r="H8" s="70"/>
      <c r="I8" s="58" t="n">
        <f aca="false">IF(O8=600,"tijd",IF(CZ8=999,0,IF(CZ8&gt;450,"uitgev.",SUM(J8:O8)+IF(DB8="N",$DD$1,0))))</f>
        <v>61</v>
      </c>
      <c r="J8" s="71" t="n">
        <f aca="false">SUM(W8:AK8)</f>
        <v>25</v>
      </c>
      <c r="K8" s="71" t="n">
        <f aca="false">SUM(AM8:BA8)</f>
        <v>14</v>
      </c>
      <c r="L8" s="71" t="n">
        <f aca="false">SUM(BB8:BP8)</f>
        <v>12</v>
      </c>
      <c r="M8" s="71" t="n">
        <f aca="false">SUM(BQ8:CE8)</f>
        <v>10</v>
      </c>
      <c r="N8" s="71" t="n">
        <f aca="false">SUM(CF8:CT8)</f>
        <v>0</v>
      </c>
      <c r="O8" s="72" t="n">
        <f aca="false">IF(CY8&gt;Gegevens!$B$11,600,IF(CX8&gt;Gegevens!$B$10,600,SUM(CX8:CY8)))</f>
        <v>0</v>
      </c>
      <c r="P8" s="73" t="n">
        <f aca="false">COUNTIF($W8:$AK8,0)+COUNTIF($AM8:$CT8,0)</f>
        <v>8</v>
      </c>
      <c r="Q8" s="73" t="n">
        <f aca="false">COUNTIF($W8:$AK8,1)+COUNTIF($AM8:$CT8,1)</f>
        <v>9</v>
      </c>
      <c r="R8" s="73" t="n">
        <f aca="false">COUNTIF($W8:$AK8,2)+COUNTIF($AM8:$CT8,2)</f>
        <v>7</v>
      </c>
      <c r="S8" s="73" t="n">
        <f aca="false">COUNTIF($W8:$AK8,3)+COUNTIF($AM8:$CT8,3)</f>
        <v>1</v>
      </c>
      <c r="T8" s="73" t="n">
        <f aca="false">COUNTIF($W8:$AK8,5)+COUNTIF($AM8:$CT8,5)</f>
        <v>7</v>
      </c>
      <c r="U8" s="73" t="n">
        <f aca="false">COUNTIF($W8:$AK8,20)+COUNTIF($AM8:$CT8,20)</f>
        <v>0</v>
      </c>
      <c r="V8" s="74"/>
      <c r="W8" s="75" t="n">
        <v>5</v>
      </c>
      <c r="X8" s="76" t="n">
        <v>5</v>
      </c>
      <c r="Y8" s="76" t="n">
        <v>5</v>
      </c>
      <c r="Z8" s="76" t="n">
        <v>2</v>
      </c>
      <c r="AA8" s="76" t="n">
        <v>0</v>
      </c>
      <c r="AB8" s="76" t="n">
        <v>1</v>
      </c>
      <c r="AC8" s="76" t="n">
        <v>2</v>
      </c>
      <c r="AD8" s="76" t="n">
        <v>5</v>
      </c>
      <c r="AE8" s="76"/>
      <c r="AF8" s="77"/>
      <c r="AG8" s="77"/>
      <c r="AH8" s="77"/>
      <c r="AI8" s="77"/>
      <c r="AJ8" s="77"/>
      <c r="AK8" s="68"/>
      <c r="AL8" s="78"/>
      <c r="AM8" s="75" t="n">
        <v>1</v>
      </c>
      <c r="AN8" s="76" t="n">
        <v>1</v>
      </c>
      <c r="AO8" s="76" t="n">
        <v>3</v>
      </c>
      <c r="AP8" s="76" t="n">
        <v>0</v>
      </c>
      <c r="AQ8" s="76" t="n">
        <v>2</v>
      </c>
      <c r="AR8" s="76" t="n">
        <v>1</v>
      </c>
      <c r="AS8" s="76" t="n">
        <v>1</v>
      </c>
      <c r="AT8" s="76" t="n">
        <v>5</v>
      </c>
      <c r="AU8" s="76"/>
      <c r="AV8" s="76"/>
      <c r="AW8" s="76"/>
      <c r="AX8" s="76"/>
      <c r="AY8" s="76"/>
      <c r="AZ8" s="76"/>
      <c r="BA8" s="68"/>
      <c r="BB8" s="75" t="n">
        <v>2</v>
      </c>
      <c r="BC8" s="76" t="n">
        <v>1</v>
      </c>
      <c r="BD8" s="76" t="n">
        <v>5</v>
      </c>
      <c r="BE8" s="76" t="n">
        <v>1</v>
      </c>
      <c r="BF8" s="76" t="n">
        <v>0</v>
      </c>
      <c r="BG8" s="76" t="n">
        <v>1</v>
      </c>
      <c r="BH8" s="76" t="n">
        <v>0</v>
      </c>
      <c r="BI8" s="76" t="n">
        <v>2</v>
      </c>
      <c r="BJ8" s="76"/>
      <c r="BK8" s="76"/>
      <c r="BL8" s="76"/>
      <c r="BM8" s="76"/>
      <c r="BN8" s="76"/>
      <c r="BO8" s="76"/>
      <c r="BP8" s="68"/>
      <c r="BQ8" s="75" t="n">
        <v>1</v>
      </c>
      <c r="BR8" s="76" t="n">
        <v>0</v>
      </c>
      <c r="BS8" s="76" t="n">
        <v>5</v>
      </c>
      <c r="BT8" s="76" t="n">
        <v>2</v>
      </c>
      <c r="BU8" s="76" t="n">
        <v>2</v>
      </c>
      <c r="BV8" s="76" t="n">
        <v>0</v>
      </c>
      <c r="BW8" s="76" t="n">
        <v>0</v>
      </c>
      <c r="BX8" s="76" t="n">
        <v>0</v>
      </c>
      <c r="BY8" s="76"/>
      <c r="BZ8" s="76"/>
      <c r="CA8" s="76"/>
      <c r="CB8" s="76"/>
      <c r="CC8" s="76"/>
      <c r="CD8" s="76"/>
      <c r="CE8" s="68"/>
      <c r="CF8" s="75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68"/>
      <c r="CU8" s="78"/>
      <c r="CV8" s="79" t="n">
        <f aca="false">SUM(P8:U8)</f>
        <v>32</v>
      </c>
      <c r="CW8" s="80" t="n">
        <f aca="false">IF(E8&gt;Gegevens!$B$4,E8-Gegevens!$B$4,0)</f>
        <v>0</v>
      </c>
      <c r="CX8" s="81" t="n">
        <f aca="false">IF((AL8-V8)&gt;(Gegevens!$B$6-CW8),HOUR((AL8-V8)-(Gegevens!$B$6-CW8))*60+MINUTE((AL8-V8)-(Gegevens!$B$6-CW8)),0)*Gegevens!$B$8</f>
        <v>0</v>
      </c>
      <c r="CY8" s="82" t="n">
        <f aca="false">IF(CU8-V8&gt;Gegevens!$B$7,HOUR((CU8-V8)-Gegevens!$B$7)*60+MINUTE((CU8-V8)-Gegevens!$B$7),0)*Gegevens!$B$8</f>
        <v>0</v>
      </c>
      <c r="CZ8" s="83" t="n">
        <f aca="false">IF(ISBLANK(F8),999,SUM(J8:O8)+IF(DB8="N",$DD$1,0)+IF(COUNTIF(W8:AK8:AM8:CT8,20)&gt;2,700,0))</f>
        <v>61</v>
      </c>
      <c r="DA8" s="84" t="n">
        <f aca="false">(2000-CZ8)*1000000000000+P8*10000000000+Q8*100000000+R8*1000000+S8*10000+T8*100+U8</f>
        <v>1939080907010700</v>
      </c>
      <c r="DB8" s="85"/>
      <c r="DC8" s="86"/>
      <c r="DD8" s="86"/>
      <c r="DE8" s="86"/>
      <c r="DF8" s="86"/>
    </row>
    <row r="9" customFormat="false" ht="12.75" hidden="false" customHeight="false" outlineLevel="0" collapsed="false">
      <c r="A9" s="57" t="n">
        <v>4</v>
      </c>
      <c r="B9" s="65" t="n">
        <f aca="false">IF(ISBLANK(F9),B8,B8+TIME(0,1,0))</f>
        <v>0.54375</v>
      </c>
      <c r="C9" s="66" t="n">
        <f aca="false">IF(E9&lt;Gegevens!$B$4,B9+Gegevens!$B$6,B9+Gegevens!$B$6-(E9-Gegevens!$B$4))</f>
        <v>0.647916666666667</v>
      </c>
      <c r="D9" s="66" t="n">
        <f aca="false">B9+Gegevens!$B$7</f>
        <v>0.814583333333333</v>
      </c>
      <c r="E9" s="67"/>
      <c r="F9" s="68" t="n">
        <v>1</v>
      </c>
      <c r="G9" s="69" t="s">
        <v>86</v>
      </c>
      <c r="H9" s="70"/>
      <c r="I9" s="58" t="n">
        <f aca="false">IF(O9=600,"tijd",IF(CZ9=999,0,IF(CZ9&gt;450,"uitgev.",SUM(J9:O9)+IF(DB9="N",$DD$1,0))))</f>
        <v>64</v>
      </c>
      <c r="J9" s="71" t="n">
        <f aca="false">SUM(W9:AK9)</f>
        <v>28</v>
      </c>
      <c r="K9" s="71" t="n">
        <f aca="false">SUM(AM9:BA9)</f>
        <v>13</v>
      </c>
      <c r="L9" s="71" t="n">
        <f aca="false">SUM(BB9:BP9)</f>
        <v>16</v>
      </c>
      <c r="M9" s="71" t="n">
        <f aca="false">SUM(BQ9:CE9)</f>
        <v>7</v>
      </c>
      <c r="N9" s="71" t="n">
        <f aca="false">SUM(CF9:CT9)</f>
        <v>0</v>
      </c>
      <c r="O9" s="72" t="n">
        <f aca="false">IF(CY9&gt;Gegevens!$B$11,600,IF(CX9&gt;Gegevens!$B$10,600,SUM(CX9:CY9)))</f>
        <v>0</v>
      </c>
      <c r="P9" s="73" t="n">
        <f aca="false">COUNTIF($W9:$AK9,0)+COUNTIF($AM9:$CT9,0)</f>
        <v>9</v>
      </c>
      <c r="Q9" s="73" t="n">
        <f aca="false">COUNTIF($W9:$AK9,1)+COUNTIF($AM9:$CT9,1)</f>
        <v>8</v>
      </c>
      <c r="R9" s="73" t="n">
        <f aca="false">COUNTIF($W9:$AK9,2)+COUNTIF($AM9:$CT9,2)</f>
        <v>3</v>
      </c>
      <c r="S9" s="73" t="n">
        <f aca="false">COUNTIF($W9:$AK9,3)+COUNTIF($AM9:$CT9,3)</f>
        <v>5</v>
      </c>
      <c r="T9" s="73" t="n">
        <f aca="false">COUNTIF($W9:$AK9,5)+COUNTIF($AM9:$CT9,5)</f>
        <v>7</v>
      </c>
      <c r="U9" s="73" t="n">
        <f aca="false">COUNTIF($W9:$AK9,20)+COUNTIF($AM9:$CT9,20)</f>
        <v>0</v>
      </c>
      <c r="V9" s="74"/>
      <c r="W9" s="75" t="n">
        <v>5</v>
      </c>
      <c r="X9" s="76" t="n">
        <v>5</v>
      </c>
      <c r="Y9" s="76" t="n">
        <v>5</v>
      </c>
      <c r="Z9" s="76" t="n">
        <v>2</v>
      </c>
      <c r="AA9" s="76" t="n">
        <v>0</v>
      </c>
      <c r="AB9" s="76" t="n">
        <v>5</v>
      </c>
      <c r="AC9" s="76" t="n">
        <v>3</v>
      </c>
      <c r="AD9" s="76" t="n">
        <v>3</v>
      </c>
      <c r="AE9" s="76"/>
      <c r="AF9" s="77"/>
      <c r="AG9" s="77"/>
      <c r="AH9" s="77"/>
      <c r="AI9" s="77"/>
      <c r="AJ9" s="77"/>
      <c r="AK9" s="68"/>
      <c r="AL9" s="78"/>
      <c r="AM9" s="75" t="n">
        <v>1</v>
      </c>
      <c r="AN9" s="76" t="n">
        <v>0</v>
      </c>
      <c r="AO9" s="76" t="n">
        <v>3</v>
      </c>
      <c r="AP9" s="76" t="n">
        <v>1</v>
      </c>
      <c r="AQ9" s="76" t="n">
        <v>0</v>
      </c>
      <c r="AR9" s="76" t="n">
        <v>2</v>
      </c>
      <c r="AS9" s="76" t="n">
        <v>5</v>
      </c>
      <c r="AT9" s="76" t="n">
        <v>1</v>
      </c>
      <c r="AU9" s="76"/>
      <c r="AV9" s="76"/>
      <c r="AW9" s="76"/>
      <c r="AX9" s="76"/>
      <c r="AY9" s="76"/>
      <c r="AZ9" s="76"/>
      <c r="BA9" s="68"/>
      <c r="BB9" s="75" t="n">
        <v>0</v>
      </c>
      <c r="BC9" s="76" t="n">
        <v>3</v>
      </c>
      <c r="BD9" s="76" t="n">
        <v>2</v>
      </c>
      <c r="BE9" s="76" t="n">
        <v>1</v>
      </c>
      <c r="BF9" s="76" t="n">
        <v>0</v>
      </c>
      <c r="BG9" s="76" t="n">
        <v>5</v>
      </c>
      <c r="BH9" s="76" t="n">
        <v>0</v>
      </c>
      <c r="BI9" s="76" t="n">
        <v>5</v>
      </c>
      <c r="BJ9" s="76"/>
      <c r="BK9" s="76"/>
      <c r="BL9" s="76"/>
      <c r="BM9" s="76"/>
      <c r="BN9" s="76"/>
      <c r="BO9" s="76"/>
      <c r="BP9" s="68"/>
      <c r="BQ9" s="75" t="n">
        <v>0</v>
      </c>
      <c r="BR9" s="76" t="n">
        <v>1</v>
      </c>
      <c r="BS9" s="76" t="n">
        <v>1</v>
      </c>
      <c r="BT9" s="76" t="n">
        <v>1</v>
      </c>
      <c r="BU9" s="76" t="n">
        <v>0</v>
      </c>
      <c r="BV9" s="76" t="n">
        <v>3</v>
      </c>
      <c r="BW9" s="76" t="n">
        <v>0</v>
      </c>
      <c r="BX9" s="76" t="n">
        <v>1</v>
      </c>
      <c r="BY9" s="76"/>
      <c r="BZ9" s="76"/>
      <c r="CA9" s="76"/>
      <c r="CB9" s="76"/>
      <c r="CC9" s="76"/>
      <c r="CD9" s="76"/>
      <c r="CE9" s="68"/>
      <c r="CF9" s="75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68"/>
      <c r="CU9" s="78"/>
      <c r="CV9" s="79" t="n">
        <f aca="false">SUM(P9:U9)</f>
        <v>32</v>
      </c>
      <c r="CW9" s="80" t="n">
        <f aca="false">IF(E9&gt;Gegevens!$B$4,E9-Gegevens!$B$4,0)</f>
        <v>0</v>
      </c>
      <c r="CX9" s="81" t="n">
        <f aca="false">IF((AL9-V9)&gt;(Gegevens!$B$6-CW9),HOUR((AL9-V9)-(Gegevens!$B$6-CW9))*60+MINUTE((AL9-V9)-(Gegevens!$B$6-CW9)),0)*Gegevens!$B$8</f>
        <v>0</v>
      </c>
      <c r="CY9" s="82" t="n">
        <f aca="false">IF(CU9-V9&gt;Gegevens!$B$7,HOUR((CU9-V9)-Gegevens!$B$7)*60+MINUTE((CU9-V9)-Gegevens!$B$7),0)*Gegevens!$B$8</f>
        <v>0</v>
      </c>
      <c r="CZ9" s="83" t="n">
        <f aca="false">IF(ISBLANK(F9),999,SUM(J9:O9)+IF(DB9="N",$DD$1,0)+IF(COUNTIF(W9:AK9:AM9:CT9,20)&gt;2,700,0))</f>
        <v>64</v>
      </c>
      <c r="DA9" s="84" t="n">
        <f aca="false">(2000-CZ9)*1000000000000+P9*10000000000+Q9*100000000+R9*1000000+S9*10000+T9*100+U9</f>
        <v>1936090803050700</v>
      </c>
      <c r="DB9" s="85"/>
      <c r="DC9" s="86"/>
      <c r="DD9" s="86"/>
      <c r="DE9" s="86"/>
      <c r="DF9" s="86"/>
    </row>
    <row r="10" customFormat="false" ht="12.75" hidden="true" customHeight="false" outlineLevel="0" collapsed="false">
      <c r="A10" s="57" t="n">
        <v>5</v>
      </c>
      <c r="B10" s="65" t="n">
        <f aca="false">IF(ISBLANK(F10),B9,B9+TIME(0,1,0))</f>
        <v>0.54375</v>
      </c>
      <c r="C10" s="66" t="n">
        <f aca="false">IF(E10&lt;Gegevens!$B$4,B10+Gegevens!$B$6,B10+Gegevens!$B$6-(E10-Gegevens!$B$4))</f>
        <v>0.647916666666667</v>
      </c>
      <c r="D10" s="66" t="n">
        <f aca="false">B10+Gegevens!$B$7</f>
        <v>0.814583333333333</v>
      </c>
      <c r="E10" s="67"/>
      <c r="F10" s="68"/>
      <c r="G10" s="69"/>
      <c r="H10" s="70"/>
      <c r="I10" s="58" t="n">
        <f aca="false">IF(O10=600,"tijd",IF(CZ10=999,0,IF(CZ10&gt;450,"uitgev.",SUM(J10:O10)+IF(DB10="N",$DD$1,0))))</f>
        <v>0</v>
      </c>
      <c r="J10" s="71" t="n">
        <f aca="false">SUM(W10:AK10)</f>
        <v>0</v>
      </c>
      <c r="K10" s="71" t="n">
        <f aca="false">SUM(AM10:BA10)</f>
        <v>0</v>
      </c>
      <c r="L10" s="71" t="n">
        <f aca="false">SUM(BB10:BP10)</f>
        <v>0</v>
      </c>
      <c r="M10" s="71" t="n">
        <f aca="false">SUM(BQ10:CE10)</f>
        <v>0</v>
      </c>
      <c r="N10" s="71" t="n">
        <f aca="false">SUM(CF10:CT10)</f>
        <v>0</v>
      </c>
      <c r="O10" s="72" t="n">
        <f aca="false">IF(CY10&gt;Gegevens!$B$11,600,IF(CX10&gt;Gegevens!$B$10,600,SUM(CX10:CY10)))</f>
        <v>0</v>
      </c>
      <c r="P10" s="73" t="n">
        <f aca="false">COUNTIF($W10:$AK10,0)+COUNTIF($AM10:$CT10,0)</f>
        <v>0</v>
      </c>
      <c r="Q10" s="73" t="n">
        <f aca="false">COUNTIF($W10:$AK10,1)+COUNTIF($AM10:$CT10,1)</f>
        <v>0</v>
      </c>
      <c r="R10" s="73" t="n">
        <f aca="false">COUNTIF($W10:$AK10,2)+COUNTIF($AM10:$CT10,2)</f>
        <v>0</v>
      </c>
      <c r="S10" s="73" t="n">
        <f aca="false">COUNTIF($W10:$AK10,3)+COUNTIF($AM10:$CT10,3)</f>
        <v>0</v>
      </c>
      <c r="T10" s="73" t="n">
        <f aca="false">COUNTIF($W10:$AK10,5)+COUNTIF($AM10:$CT10,5)</f>
        <v>0</v>
      </c>
      <c r="U10" s="73" t="n">
        <f aca="false">COUNTIF($W10:$AK10,20)+COUNTIF($AM10:$CT10,20)</f>
        <v>0</v>
      </c>
      <c r="V10" s="74"/>
      <c r="W10" s="75"/>
      <c r="X10" s="76"/>
      <c r="Y10" s="76"/>
      <c r="Z10" s="76"/>
      <c r="AA10" s="76"/>
      <c r="AB10" s="76"/>
      <c r="AC10" s="76"/>
      <c r="AD10" s="76"/>
      <c r="AE10" s="76"/>
      <c r="AF10" s="77"/>
      <c r="AG10" s="77"/>
      <c r="AH10" s="77"/>
      <c r="AI10" s="77"/>
      <c r="AJ10" s="77"/>
      <c r="AK10" s="68"/>
      <c r="AL10" s="78"/>
      <c r="AM10" s="75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68"/>
      <c r="BB10" s="75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68"/>
      <c r="BQ10" s="75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68"/>
      <c r="CF10" s="75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68"/>
      <c r="CU10" s="78"/>
      <c r="CV10" s="79" t="n">
        <f aca="false">SUM(P10:U10)</f>
        <v>0</v>
      </c>
      <c r="CW10" s="80" t="n">
        <f aca="false">IF(E10&gt;Gegevens!$B$4,E10-Gegevens!$B$4,0)</f>
        <v>0</v>
      </c>
      <c r="CX10" s="81" t="n">
        <f aca="false">IF((AL10-V10)&gt;(Gegevens!$B$6-CW10),HOUR((AL10-V10)-(Gegevens!$B$6-CW10))*60+MINUTE((AL10-V10)-(Gegevens!$B$6-CW10)),0)*Gegevens!$B$8</f>
        <v>0</v>
      </c>
      <c r="CY10" s="82" t="n">
        <f aca="false">IF(CU10-V10&gt;Gegevens!$B$7,HOUR((CU10-V10)-Gegevens!$B$7)*60+MINUTE((CU10-V10)-Gegevens!$B$7),0)*Gegevens!$B$8</f>
        <v>0</v>
      </c>
      <c r="CZ10" s="83" t="n">
        <f aca="false">IF(ISBLANK(F10),999,SUM(J10:O10)+IF(DB10="N",$DD$1,0)+IF(COUNTIF(W10:AK10:AM10:CT10,20)&gt;2,700,0))</f>
        <v>999</v>
      </c>
      <c r="DA10" s="84" t="n">
        <f aca="false">(2000-CZ10)*1000000000000+P10*10000000000+Q10*100000000+R10*1000000+S10*10000+T10*100+U10</f>
        <v>1001000000000000</v>
      </c>
      <c r="DB10" s="85"/>
      <c r="DC10" s="86"/>
      <c r="DD10" s="86"/>
      <c r="DE10" s="86"/>
      <c r="DF10" s="86"/>
    </row>
    <row r="11" customFormat="false" ht="12.75" hidden="true" customHeight="false" outlineLevel="0" collapsed="false">
      <c r="A11" s="57" t="n">
        <v>6</v>
      </c>
      <c r="B11" s="65" t="n">
        <f aca="false">IF(ISBLANK(F11),B10,B10+TIME(0,1,0))</f>
        <v>0.54375</v>
      </c>
      <c r="C11" s="66" t="n">
        <f aca="false">IF(E11&lt;Gegevens!$B$4,B11+Gegevens!$B$6,B11+Gegevens!$B$6-(E11-Gegevens!$B$4))</f>
        <v>0.647916666666667</v>
      </c>
      <c r="D11" s="66" t="n">
        <f aca="false">B11+Gegevens!$B$7</f>
        <v>0.814583333333333</v>
      </c>
      <c r="E11" s="67"/>
      <c r="F11" s="68"/>
      <c r="G11" s="69"/>
      <c r="H11" s="70"/>
      <c r="I11" s="58" t="n">
        <f aca="false">IF(O11=600,"tijd",IF(CZ11=999,0,IF(CZ11&gt;450,"uitgev.",SUM(J11:O11)+IF(DB11="N",$DD$1,0))))</f>
        <v>0</v>
      </c>
      <c r="J11" s="71" t="n">
        <f aca="false">SUM(W11:AK11)</f>
        <v>0</v>
      </c>
      <c r="K11" s="71" t="n">
        <f aca="false">SUM(AM11:BA11)</f>
        <v>0</v>
      </c>
      <c r="L11" s="71" t="n">
        <f aca="false">SUM(BB11:BP11)</f>
        <v>0</v>
      </c>
      <c r="M11" s="71" t="n">
        <f aca="false">SUM(BQ11:CE11)</f>
        <v>0</v>
      </c>
      <c r="N11" s="71" t="n">
        <f aca="false">SUM(CF11:CT11)</f>
        <v>0</v>
      </c>
      <c r="O11" s="72" t="n">
        <f aca="false">IF(CY11&gt;Gegevens!$B$11,600,IF(CX11&gt;Gegevens!$B$10,600,SUM(CX11:CY11)))</f>
        <v>0</v>
      </c>
      <c r="P11" s="73" t="n">
        <f aca="false">COUNTIF($W11:$AK11,0)+COUNTIF($AM11:$CT11,0)</f>
        <v>0</v>
      </c>
      <c r="Q11" s="73" t="n">
        <f aca="false">COUNTIF($W11:$AK11,1)+COUNTIF($AM11:$CT11,1)</f>
        <v>0</v>
      </c>
      <c r="R11" s="73" t="n">
        <f aca="false">COUNTIF($W11:$AK11,2)+COUNTIF($AM11:$CT11,2)</f>
        <v>0</v>
      </c>
      <c r="S11" s="73" t="n">
        <f aca="false">COUNTIF($W11:$AK11,3)+COUNTIF($AM11:$CT11,3)</f>
        <v>0</v>
      </c>
      <c r="T11" s="73" t="n">
        <f aca="false">COUNTIF($W11:$AK11,5)+COUNTIF($AM11:$CT11,5)</f>
        <v>0</v>
      </c>
      <c r="U11" s="73" t="n">
        <f aca="false">COUNTIF($W11:$AK11,20)+COUNTIF($AM11:$CT11,20)</f>
        <v>0</v>
      </c>
      <c r="V11" s="74"/>
      <c r="W11" s="75"/>
      <c r="X11" s="76"/>
      <c r="Y11" s="76"/>
      <c r="Z11" s="76"/>
      <c r="AA11" s="76"/>
      <c r="AB11" s="76"/>
      <c r="AC11" s="76"/>
      <c r="AD11" s="76"/>
      <c r="AE11" s="76"/>
      <c r="AF11" s="77"/>
      <c r="AG11" s="77"/>
      <c r="AH11" s="77"/>
      <c r="AI11" s="77"/>
      <c r="AJ11" s="77"/>
      <c r="AK11" s="68"/>
      <c r="AL11" s="78"/>
      <c r="AM11" s="75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68"/>
      <c r="BB11" s="75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68"/>
      <c r="BQ11" s="75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68"/>
      <c r="CF11" s="75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68"/>
      <c r="CU11" s="78"/>
      <c r="CV11" s="79" t="n">
        <f aca="false">SUM(P11:U11)</f>
        <v>0</v>
      </c>
      <c r="CW11" s="80" t="n">
        <f aca="false">IF(E11&gt;Gegevens!$B$4,E11-Gegevens!$B$4,0)</f>
        <v>0</v>
      </c>
      <c r="CX11" s="81" t="n">
        <f aca="false">IF((AL11-V11)&gt;(Gegevens!$B$6-CW11),HOUR((AL11-V11)-(Gegevens!$B$6-CW11))*60+MINUTE((AL11-V11)-(Gegevens!$B$6-CW11)),0)*Gegevens!$B$8</f>
        <v>0</v>
      </c>
      <c r="CY11" s="82" t="n">
        <f aca="false">IF(CU11-V11&gt;Gegevens!$B$7,HOUR((CU11-V11)-Gegevens!$B$7)*60+MINUTE((CU11-V11)-Gegevens!$B$7),0)*Gegevens!$B$8</f>
        <v>0</v>
      </c>
      <c r="CZ11" s="83" t="n">
        <f aca="false">IF(ISBLANK(F11),999,SUM(J11:O11)+IF(DB11="N",$DD$1,0)+IF(COUNTIF(W11:AK11:AM11:CT11,20)&gt;2,700,0))</f>
        <v>999</v>
      </c>
      <c r="DA11" s="84" t="n">
        <f aca="false">(2000-CZ11)*1000000000000+P11*10000000000+Q11*100000000+R11*1000000+S11*10000+T11*100+U11</f>
        <v>1001000000000000</v>
      </c>
      <c r="DB11" s="85"/>
      <c r="DC11" s="86"/>
      <c r="DD11" s="86"/>
      <c r="DE11" s="86"/>
      <c r="DF11" s="86"/>
    </row>
    <row r="12" customFormat="false" ht="12.75" hidden="true" customHeight="false" outlineLevel="0" collapsed="false">
      <c r="A12" s="57" t="n">
        <v>7</v>
      </c>
      <c r="B12" s="65" t="n">
        <f aca="false">IF(ISBLANK(F12),B11,B11+TIME(0,1,0))</f>
        <v>0.54375</v>
      </c>
      <c r="C12" s="66" t="n">
        <f aca="false">IF(E12&lt;Gegevens!$B$4,B12+Gegevens!$B$6,B12+Gegevens!$B$6-(E12-Gegevens!$B$4))</f>
        <v>0.647916666666667</v>
      </c>
      <c r="D12" s="66" t="n">
        <f aca="false">B12+Gegevens!$B$7</f>
        <v>0.814583333333333</v>
      </c>
      <c r="E12" s="67"/>
      <c r="F12" s="68"/>
      <c r="G12" s="69"/>
      <c r="H12" s="70"/>
      <c r="I12" s="58" t="n">
        <f aca="false">IF(O12=600,"tijd",IF(CZ12=999,0,IF(CZ12&gt;450,"uitgev.",SUM(J12:O12)+IF(DB12="N",$DD$1,0))))</f>
        <v>0</v>
      </c>
      <c r="J12" s="71" t="n">
        <f aca="false">SUM(W12:AK12)</f>
        <v>0</v>
      </c>
      <c r="K12" s="71" t="n">
        <f aca="false">SUM(AM12:BA12)</f>
        <v>0</v>
      </c>
      <c r="L12" s="71" t="n">
        <f aca="false">SUM(BB12:BP12)</f>
        <v>0</v>
      </c>
      <c r="M12" s="71" t="n">
        <f aca="false">SUM(BQ12:CE12)</f>
        <v>0</v>
      </c>
      <c r="N12" s="71" t="n">
        <f aca="false">SUM(CF12:CT12)</f>
        <v>0</v>
      </c>
      <c r="O12" s="72" t="n">
        <f aca="false">IF(CY12&gt;Gegevens!$B$11,600,IF(CX12&gt;Gegevens!$B$10,600,SUM(CX12:CY12)))</f>
        <v>0</v>
      </c>
      <c r="P12" s="73" t="n">
        <f aca="false">COUNTIF($W12:$AK12,0)+COUNTIF($AM12:$CT12,0)</f>
        <v>0</v>
      </c>
      <c r="Q12" s="73" t="n">
        <f aca="false">COUNTIF($W12:$AK12,1)+COUNTIF($AM12:$CT12,1)</f>
        <v>0</v>
      </c>
      <c r="R12" s="73" t="n">
        <f aca="false">COUNTIF($W12:$AK12,2)+COUNTIF($AM12:$CT12,2)</f>
        <v>0</v>
      </c>
      <c r="S12" s="73" t="n">
        <f aca="false">COUNTIF($W12:$AK12,3)+COUNTIF($AM12:$CT12,3)</f>
        <v>0</v>
      </c>
      <c r="T12" s="73" t="n">
        <f aca="false">COUNTIF($W12:$AK12,5)+COUNTIF($AM12:$CT12,5)</f>
        <v>0</v>
      </c>
      <c r="U12" s="73" t="n">
        <f aca="false">COUNTIF($W12:$AK12,20)+COUNTIF($AM12:$CT12,20)</f>
        <v>0</v>
      </c>
      <c r="V12" s="74"/>
      <c r="W12" s="75"/>
      <c r="X12" s="76"/>
      <c r="Y12" s="76"/>
      <c r="Z12" s="76"/>
      <c r="AA12" s="76"/>
      <c r="AB12" s="76"/>
      <c r="AC12" s="76"/>
      <c r="AD12" s="76"/>
      <c r="AE12" s="76"/>
      <c r="AF12" s="77"/>
      <c r="AG12" s="77"/>
      <c r="AH12" s="77"/>
      <c r="AI12" s="77"/>
      <c r="AJ12" s="77"/>
      <c r="AK12" s="68"/>
      <c r="AL12" s="78"/>
      <c r="AM12" s="75"/>
      <c r="AN12" s="76"/>
      <c r="AO12" s="76"/>
      <c r="AP12" s="76"/>
      <c r="AQ12" s="76"/>
      <c r="AR12" s="76"/>
      <c r="AS12" s="76"/>
      <c r="AT12" s="76"/>
      <c r="AU12" s="76"/>
      <c r="AV12" s="77"/>
      <c r="AW12" s="77"/>
      <c r="AX12" s="77"/>
      <c r="AY12" s="76"/>
      <c r="AZ12" s="76"/>
      <c r="BA12" s="68"/>
      <c r="BB12" s="75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68"/>
      <c r="BQ12" s="75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68"/>
      <c r="CF12" s="75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68"/>
      <c r="CU12" s="78"/>
      <c r="CV12" s="79" t="n">
        <f aca="false">SUM(P12:U12)</f>
        <v>0</v>
      </c>
      <c r="CW12" s="80" t="n">
        <f aca="false">IF(E12&gt;Gegevens!$B$4,E12-Gegevens!$B$4,0)</f>
        <v>0</v>
      </c>
      <c r="CX12" s="81" t="n">
        <f aca="false">IF((AL12-V12)&gt;(Gegevens!$B$6-CW12),HOUR((AL12-V12)-(Gegevens!$B$6-CW12))*60+MINUTE((AL12-V12)-(Gegevens!$B$6-CW12)),0)*Gegevens!$B$8</f>
        <v>0</v>
      </c>
      <c r="CY12" s="82" t="n">
        <f aca="false">IF(CU12-V12&gt;Gegevens!$B$7,HOUR((CU12-V12)-Gegevens!$B$7)*60+MINUTE((CU12-V12)-Gegevens!$B$7),0)*Gegevens!$B$8</f>
        <v>0</v>
      </c>
      <c r="CZ12" s="83" t="n">
        <f aca="false">IF(ISBLANK(F12),999,SUM(J12:O12)+IF(DB12="N",$DD$1,0)+IF(COUNTIF(W12:AK12:AM12:CT12,20)&gt;2,700,0))</f>
        <v>999</v>
      </c>
      <c r="DA12" s="84" t="n">
        <f aca="false">(2000-CZ12)*1000000000000+P12*10000000000+Q12*100000000+R12*1000000+S12*10000+T12*100+U12</f>
        <v>1001000000000000</v>
      </c>
      <c r="DB12" s="85"/>
      <c r="DC12" s="86"/>
      <c r="DD12" s="86"/>
      <c r="DE12" s="86"/>
      <c r="DF12" s="86"/>
    </row>
    <row r="13" customFormat="false" ht="12.75" hidden="true" customHeight="false" outlineLevel="0" collapsed="false">
      <c r="A13" s="57" t="n">
        <v>8</v>
      </c>
      <c r="B13" s="65" t="n">
        <f aca="false">IF(ISBLANK(F13),B12,B12+TIME(0,1,0))</f>
        <v>0.54375</v>
      </c>
      <c r="C13" s="66" t="n">
        <f aca="false">IF(E13&lt;Gegevens!$B$4,B13+Gegevens!$B$6,B13+Gegevens!$B$6-(E13-Gegevens!$B$4))</f>
        <v>0.647916666666667</v>
      </c>
      <c r="D13" s="66" t="n">
        <f aca="false">B13+Gegevens!$B$7</f>
        <v>0.814583333333333</v>
      </c>
      <c r="E13" s="67"/>
      <c r="F13" s="68"/>
      <c r="G13" s="69"/>
      <c r="H13" s="70"/>
      <c r="I13" s="58" t="n">
        <f aca="false">IF(O13=600,"tijd",IF(CZ13=999,0,IF(CZ13&gt;450,"uitgev.",SUM(J13:O13)+IF(DB13="N",$DD$1,0))))</f>
        <v>0</v>
      </c>
      <c r="J13" s="71" t="n">
        <f aca="false">SUM(W13:AK13)</f>
        <v>0</v>
      </c>
      <c r="K13" s="71" t="n">
        <f aca="false">SUM(AM13:BA13)</f>
        <v>0</v>
      </c>
      <c r="L13" s="71" t="n">
        <f aca="false">SUM(BB13:BP13)</f>
        <v>0</v>
      </c>
      <c r="M13" s="71" t="n">
        <f aca="false">SUM(BQ13:CE13)</f>
        <v>0</v>
      </c>
      <c r="N13" s="71" t="n">
        <f aca="false">SUM(CF13:CT13)</f>
        <v>0</v>
      </c>
      <c r="O13" s="72" t="n">
        <f aca="false">IF(CY13&gt;Gegevens!$B$11,600,IF(CX13&gt;Gegevens!$B$10,600,SUM(CX13:CY13)))</f>
        <v>0</v>
      </c>
      <c r="P13" s="73" t="n">
        <f aca="false">COUNTIF($W13:$AK13,0)+COUNTIF($AM13:$CT13,0)</f>
        <v>0</v>
      </c>
      <c r="Q13" s="73" t="n">
        <f aca="false">COUNTIF($W13:$AK13,1)+COUNTIF($AM13:$CT13,1)</f>
        <v>0</v>
      </c>
      <c r="R13" s="73" t="n">
        <f aca="false">COUNTIF($W13:$AK13,2)+COUNTIF($AM13:$CT13,2)</f>
        <v>0</v>
      </c>
      <c r="S13" s="73" t="n">
        <f aca="false">COUNTIF($W13:$AK13,3)+COUNTIF($AM13:$CT13,3)</f>
        <v>0</v>
      </c>
      <c r="T13" s="73" t="n">
        <f aca="false">COUNTIF($W13:$AK13,5)+COUNTIF($AM13:$CT13,5)</f>
        <v>0</v>
      </c>
      <c r="U13" s="73" t="n">
        <f aca="false">COUNTIF($W13:$AK13,20)+COUNTIF($AM13:$CT13,20)</f>
        <v>0</v>
      </c>
      <c r="V13" s="74"/>
      <c r="W13" s="75"/>
      <c r="X13" s="76"/>
      <c r="Y13" s="76"/>
      <c r="Z13" s="76"/>
      <c r="AA13" s="76"/>
      <c r="AB13" s="76"/>
      <c r="AC13" s="76"/>
      <c r="AD13" s="76"/>
      <c r="AE13" s="76"/>
      <c r="AF13" s="77"/>
      <c r="AG13" s="77"/>
      <c r="AH13" s="77"/>
      <c r="AI13" s="77"/>
      <c r="AJ13" s="77"/>
      <c r="AK13" s="68"/>
      <c r="AL13" s="78"/>
      <c r="AM13" s="75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68"/>
      <c r="BB13" s="75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68"/>
      <c r="BQ13" s="75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68"/>
      <c r="CF13" s="75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68"/>
      <c r="CU13" s="78"/>
      <c r="CV13" s="79" t="n">
        <f aca="false">SUM(P13:U13)</f>
        <v>0</v>
      </c>
      <c r="CW13" s="80" t="n">
        <f aca="false">IF(E13&gt;Gegevens!$B$4,E13-Gegevens!$B$4,0)</f>
        <v>0</v>
      </c>
      <c r="CX13" s="81" t="n">
        <f aca="false">IF((AL13-V13)&gt;(Gegevens!$B$6-CW13),HOUR((AL13-V13)-(Gegevens!$B$6-CW13))*60+MINUTE((AL13-V13)-(Gegevens!$B$6-CW13)),0)*Gegevens!$B$8</f>
        <v>0</v>
      </c>
      <c r="CY13" s="82" t="n">
        <f aca="false">IF(CU13-V13&gt;Gegevens!$B$7,HOUR((CU13-V13)-Gegevens!$B$7)*60+MINUTE((CU13-V13)-Gegevens!$B$7),0)*Gegevens!$B$8</f>
        <v>0</v>
      </c>
      <c r="CZ13" s="83" t="n">
        <f aca="false">IF(ISBLANK(F13),999,SUM(J13:O13)+IF(DB13="N",$DD$1,0)+IF(COUNTIF(W13:AK13:AM13:CT13,20)&gt;2,700,0))</f>
        <v>999</v>
      </c>
      <c r="DA13" s="84" t="n">
        <f aca="false">(2000-CZ13)*1000000000000+P13*10000000000+Q13*100000000+R13*1000000+S13*10000+T13*100+U13</f>
        <v>1001000000000000</v>
      </c>
      <c r="DB13" s="85"/>
      <c r="DC13" s="86"/>
      <c r="DD13" s="86"/>
      <c r="DE13" s="86"/>
      <c r="DF13" s="86"/>
    </row>
    <row r="14" customFormat="false" ht="12.75" hidden="true" customHeight="false" outlineLevel="0" collapsed="false">
      <c r="A14" s="57" t="n">
        <v>9</v>
      </c>
      <c r="B14" s="65" t="n">
        <f aca="false">IF(ISBLANK(F14),B13,B13+TIME(0,1,0))</f>
        <v>0.54375</v>
      </c>
      <c r="C14" s="66" t="n">
        <f aca="false">IF(E14&lt;Gegevens!$B$4,B14+Gegevens!$B$6,B14+Gegevens!$B$6-(E14-Gegevens!$B$4))</f>
        <v>0.647916666666667</v>
      </c>
      <c r="D14" s="66" t="n">
        <f aca="false">B14+Gegevens!$B$7</f>
        <v>0.814583333333333</v>
      </c>
      <c r="E14" s="67"/>
      <c r="F14" s="68"/>
      <c r="G14" s="69"/>
      <c r="H14" s="70"/>
      <c r="I14" s="58" t="n">
        <f aca="false">IF(O14=600,"tijd",IF(CZ14=999,0,IF(CZ14&gt;450,"uitgev.",SUM(J14:O14)+IF(DB14="N",$DD$1,0))))</f>
        <v>0</v>
      </c>
      <c r="J14" s="71" t="n">
        <f aca="false">SUM(W14:AK14)</f>
        <v>0</v>
      </c>
      <c r="K14" s="71" t="n">
        <f aca="false">SUM(AM14:BA14)</f>
        <v>0</v>
      </c>
      <c r="L14" s="71" t="n">
        <f aca="false">SUM(BB14:BP14)</f>
        <v>0</v>
      </c>
      <c r="M14" s="71" t="n">
        <f aca="false">SUM(BQ14:CE14)</f>
        <v>0</v>
      </c>
      <c r="N14" s="71" t="n">
        <f aca="false">SUM(CF14:CT14)</f>
        <v>0</v>
      </c>
      <c r="O14" s="72" t="n">
        <f aca="false">IF(CY14&gt;Gegevens!$B$11,600,IF(CX14&gt;Gegevens!$B$10,600,SUM(CX14:CY14)))</f>
        <v>0</v>
      </c>
      <c r="P14" s="73" t="n">
        <f aca="false">COUNTIF($W14:$AK14,0)+COUNTIF($AM14:$CT14,0)</f>
        <v>0</v>
      </c>
      <c r="Q14" s="73" t="n">
        <f aca="false">COUNTIF($W14:$AK14,1)+COUNTIF($AM14:$CT14,1)</f>
        <v>0</v>
      </c>
      <c r="R14" s="73" t="n">
        <f aca="false">COUNTIF($W14:$AK14,2)+COUNTIF($AM14:$CT14,2)</f>
        <v>0</v>
      </c>
      <c r="S14" s="73" t="n">
        <f aca="false">COUNTIF($W14:$AK14,3)+COUNTIF($AM14:$CT14,3)</f>
        <v>0</v>
      </c>
      <c r="T14" s="73" t="n">
        <f aca="false">COUNTIF($W14:$AK14,5)+COUNTIF($AM14:$CT14,5)</f>
        <v>0</v>
      </c>
      <c r="U14" s="73" t="n">
        <f aca="false">COUNTIF($W14:$AK14,20)+COUNTIF($AM14:$CT14,20)</f>
        <v>0</v>
      </c>
      <c r="V14" s="74"/>
      <c r="W14" s="75"/>
      <c r="X14" s="76"/>
      <c r="Y14" s="76"/>
      <c r="Z14" s="76"/>
      <c r="AA14" s="76"/>
      <c r="AB14" s="76"/>
      <c r="AC14" s="76"/>
      <c r="AD14" s="76"/>
      <c r="AE14" s="76"/>
      <c r="AF14" s="77"/>
      <c r="AG14" s="77"/>
      <c r="AH14" s="77"/>
      <c r="AI14" s="77"/>
      <c r="AJ14" s="77"/>
      <c r="AK14" s="68"/>
      <c r="AL14" s="78"/>
      <c r="AM14" s="75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68"/>
      <c r="BB14" s="75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68"/>
      <c r="BQ14" s="75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68"/>
      <c r="CF14" s="75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68"/>
      <c r="CU14" s="78"/>
      <c r="CV14" s="79" t="n">
        <f aca="false">SUM(P14:U14)</f>
        <v>0</v>
      </c>
      <c r="CW14" s="80" t="n">
        <f aca="false">IF(E14&gt;Gegevens!$B$4,E14-Gegevens!$B$4,0)</f>
        <v>0</v>
      </c>
      <c r="CX14" s="81" t="n">
        <f aca="false">IF((AL14-V14)&gt;(Gegevens!$B$6-CW14),HOUR((AL14-V14)-(Gegevens!$B$6-CW14))*60+MINUTE((AL14-V14)-(Gegevens!$B$6-CW14)),0)*Gegevens!$B$8</f>
        <v>0</v>
      </c>
      <c r="CY14" s="82" t="n">
        <f aca="false">IF(CU14-V14&gt;Gegevens!$B$7,HOUR((CU14-V14)-Gegevens!$B$7)*60+MINUTE((CU14-V14)-Gegevens!$B$7),0)*Gegevens!$B$8</f>
        <v>0</v>
      </c>
      <c r="CZ14" s="83" t="n">
        <f aca="false">IF(ISBLANK(F14),999,SUM(J14:O14)+IF(DB14="N",$DD$1,0)+IF(COUNTIF(W14:AK14:AM14:CT14,20)&gt;2,700,0))</f>
        <v>999</v>
      </c>
      <c r="DA14" s="84" t="n">
        <f aca="false">(2000-CZ14)*1000000000000+P14*10000000000+Q14*100000000+R14*1000000+S14*10000+T14*100+U14</f>
        <v>1001000000000000</v>
      </c>
      <c r="DB14" s="85"/>
      <c r="DC14" s="86"/>
      <c r="DD14" s="86"/>
      <c r="DE14" s="86"/>
      <c r="DF14" s="86"/>
    </row>
    <row r="15" customFormat="false" ht="12.75" hidden="true" customHeight="false" outlineLevel="0" collapsed="false">
      <c r="A15" s="57" t="n">
        <v>10</v>
      </c>
      <c r="B15" s="65" t="n">
        <f aca="false">IF(ISBLANK(F15),B14,B14+TIME(0,1,0))</f>
        <v>0.54375</v>
      </c>
      <c r="C15" s="66" t="n">
        <f aca="false">IF(E15&lt;Gegevens!$B$4,B15+Gegevens!$B$6,B15+Gegevens!$B$6-(E15-Gegevens!$B$4))</f>
        <v>0.647916666666667</v>
      </c>
      <c r="D15" s="66" t="n">
        <f aca="false">B15+Gegevens!$B$7</f>
        <v>0.814583333333333</v>
      </c>
      <c r="E15" s="67"/>
      <c r="F15" s="68"/>
      <c r="G15" s="69"/>
      <c r="H15" s="88"/>
      <c r="I15" s="58" t="n">
        <f aca="false">IF(O15=600,"tijd",IF(CZ15=999,0,IF(CZ15&gt;450,"uitgev.",SUM(J15:O15)+IF(DB15="N",$DD$1,0))))</f>
        <v>0</v>
      </c>
      <c r="J15" s="71" t="n">
        <f aca="false">SUM(W15:AK15)</f>
        <v>0</v>
      </c>
      <c r="K15" s="71" t="n">
        <f aca="false">SUM(AM15:BA15)</f>
        <v>0</v>
      </c>
      <c r="L15" s="71" t="n">
        <f aca="false">SUM(BB15:BP15)</f>
        <v>0</v>
      </c>
      <c r="M15" s="71" t="n">
        <f aca="false">SUM(BQ15:CE15)</f>
        <v>0</v>
      </c>
      <c r="N15" s="71" t="n">
        <f aca="false">SUM(CF15:CT15)</f>
        <v>0</v>
      </c>
      <c r="O15" s="72" t="n">
        <f aca="false">IF(CY15&gt;Gegevens!$B$11,600,IF(CX15&gt;Gegevens!$B$10,600,SUM(CX15:CY15)))</f>
        <v>0</v>
      </c>
      <c r="P15" s="73" t="n">
        <f aca="false">COUNTIF($W15:$AK15,0)+COUNTIF($AM15:$CT15,0)</f>
        <v>0</v>
      </c>
      <c r="Q15" s="73" t="n">
        <f aca="false">COUNTIF($W15:$AK15,1)+COUNTIF($AM15:$CT15,1)</f>
        <v>0</v>
      </c>
      <c r="R15" s="73" t="n">
        <f aca="false">COUNTIF($W15:$AK15,2)+COUNTIF($AM15:$CT15,2)</f>
        <v>0</v>
      </c>
      <c r="S15" s="73" t="n">
        <f aca="false">COUNTIF($W15:$AK15,3)+COUNTIF($AM15:$CT15,3)</f>
        <v>0</v>
      </c>
      <c r="T15" s="73" t="n">
        <f aca="false">COUNTIF($W15:$AK15,5)+COUNTIF($AM15:$CT15,5)</f>
        <v>0</v>
      </c>
      <c r="U15" s="73" t="n">
        <f aca="false">COUNTIF($W15:$AK15,20)+COUNTIF($AM15:$CT15,20)</f>
        <v>0</v>
      </c>
      <c r="V15" s="74"/>
      <c r="W15" s="75"/>
      <c r="X15" s="76"/>
      <c r="Y15" s="76"/>
      <c r="Z15" s="76"/>
      <c r="AA15" s="76"/>
      <c r="AB15" s="76"/>
      <c r="AC15" s="76"/>
      <c r="AD15" s="76"/>
      <c r="AE15" s="76"/>
      <c r="AF15" s="77"/>
      <c r="AG15" s="77"/>
      <c r="AH15" s="77"/>
      <c r="AI15" s="77"/>
      <c r="AJ15" s="77"/>
      <c r="AK15" s="68"/>
      <c r="AL15" s="78"/>
      <c r="AM15" s="75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68"/>
      <c r="BB15" s="75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68"/>
      <c r="BQ15" s="75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68"/>
      <c r="CF15" s="75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68"/>
      <c r="CU15" s="78"/>
      <c r="CV15" s="79" t="n">
        <f aca="false">SUM(P15:U15)</f>
        <v>0</v>
      </c>
      <c r="CW15" s="80" t="n">
        <f aca="false">IF(E15&gt;Gegevens!$B$4,E15-Gegevens!$B$4,0)</f>
        <v>0</v>
      </c>
      <c r="CX15" s="81" t="n">
        <f aca="false">IF((AL15-V15)&gt;(Gegevens!$B$6-CW15),HOUR((AL15-V15)-(Gegevens!$B$6-CW15))*60+MINUTE((AL15-V15)-(Gegevens!$B$6-CW15)),0)*Gegevens!$B$8</f>
        <v>0</v>
      </c>
      <c r="CY15" s="82" t="n">
        <f aca="false">IF(CU15-V15&gt;Gegevens!$B$7,HOUR((CU15-V15)-Gegevens!$B$7)*60+MINUTE((CU15-V15)-Gegevens!$B$7),0)*Gegevens!$B$8</f>
        <v>0</v>
      </c>
      <c r="CZ15" s="83" t="n">
        <f aca="false">IF(ISBLANK(F15),999,SUM(J15:O15)+IF(DB15="N",$DD$1,0)+IF(COUNTIF(W15:AK15:AM15:CT15,20)&gt;2,700,0))</f>
        <v>999</v>
      </c>
      <c r="DA15" s="84" t="n">
        <f aca="false">(2000-CZ15)*1000000000000+P15*10000000000+Q15*100000000+R15*1000000+S15*10000+T15*100+U15</f>
        <v>1001000000000000</v>
      </c>
      <c r="DB15" s="85"/>
      <c r="DC15" s="86"/>
      <c r="DD15" s="86"/>
      <c r="DE15" s="86"/>
      <c r="DF15" s="86"/>
    </row>
    <row r="16" customFormat="false" ht="12.75" hidden="true" customHeight="false" outlineLevel="0" collapsed="false">
      <c r="A16" s="57" t="n">
        <v>11</v>
      </c>
      <c r="B16" s="65" t="n">
        <f aca="false">IF(ISBLANK(F16),B15,B15+TIME(0,1,0))</f>
        <v>0.54375</v>
      </c>
      <c r="C16" s="66" t="n">
        <f aca="false">IF(E16&lt;Gegevens!$B$4,B16+Gegevens!$B$6,B16+Gegevens!$B$6-(E16-Gegevens!$B$4))</f>
        <v>0.647916666666667</v>
      </c>
      <c r="D16" s="66" t="n">
        <f aca="false">B16+Gegevens!$B$7</f>
        <v>0.814583333333333</v>
      </c>
      <c r="E16" s="67"/>
      <c r="F16" s="68"/>
      <c r="G16" s="69"/>
      <c r="H16" s="88"/>
      <c r="I16" s="58" t="n">
        <f aca="false">IF(O16=600,"tijd",IF(CZ16=999,0,IF(CZ16&gt;450,"uitgev.",SUM(J16:O16)+IF(DB16="N",$DD$1,0))))</f>
        <v>0</v>
      </c>
      <c r="J16" s="71" t="n">
        <f aca="false">SUM(W16:AK16)</f>
        <v>0</v>
      </c>
      <c r="K16" s="71" t="n">
        <f aca="false">SUM(AM16:BA16)</f>
        <v>0</v>
      </c>
      <c r="L16" s="71" t="n">
        <f aca="false">SUM(BB16:BP16)</f>
        <v>0</v>
      </c>
      <c r="M16" s="71" t="n">
        <f aca="false">SUM(BQ16:CE16)</f>
        <v>0</v>
      </c>
      <c r="N16" s="71" t="n">
        <f aca="false">SUM(CF16:CT16)</f>
        <v>0</v>
      </c>
      <c r="O16" s="72" t="n">
        <f aca="false">IF(CY16&gt;Gegevens!$B$11,600,IF(CX16&gt;Gegevens!$B$10,600,SUM(CX16:CY16)))</f>
        <v>0</v>
      </c>
      <c r="P16" s="73" t="n">
        <f aca="false">COUNTIF($W16:$AK16,0)+COUNTIF($AM16:$CT16,0)</f>
        <v>0</v>
      </c>
      <c r="Q16" s="73" t="n">
        <f aca="false">COUNTIF($W16:$AK16,1)+COUNTIF($AM16:$CT16,1)</f>
        <v>0</v>
      </c>
      <c r="R16" s="73" t="n">
        <f aca="false">COUNTIF($W16:$AK16,2)+COUNTIF($AM16:$CT16,2)</f>
        <v>0</v>
      </c>
      <c r="S16" s="73" t="n">
        <f aca="false">COUNTIF($W16:$AK16,3)+COUNTIF($AM16:$CT16,3)</f>
        <v>0</v>
      </c>
      <c r="T16" s="73" t="n">
        <f aca="false">COUNTIF($W16:$AK16,5)+COUNTIF($AM16:$CT16,5)</f>
        <v>0</v>
      </c>
      <c r="U16" s="73" t="n">
        <f aca="false">COUNTIF($W16:$AK16,20)+COUNTIF($AM16:$CT16,20)</f>
        <v>0</v>
      </c>
      <c r="V16" s="74"/>
      <c r="W16" s="75"/>
      <c r="X16" s="76"/>
      <c r="Y16" s="76"/>
      <c r="Z16" s="76"/>
      <c r="AA16" s="76"/>
      <c r="AB16" s="76"/>
      <c r="AC16" s="76"/>
      <c r="AD16" s="76"/>
      <c r="AE16" s="76"/>
      <c r="AF16" s="77"/>
      <c r="AG16" s="77"/>
      <c r="AH16" s="77"/>
      <c r="AI16" s="77"/>
      <c r="AJ16" s="77"/>
      <c r="AK16" s="68"/>
      <c r="AL16" s="78"/>
      <c r="AM16" s="75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68"/>
      <c r="BB16" s="75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68"/>
      <c r="BQ16" s="75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68"/>
      <c r="CF16" s="75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68"/>
      <c r="CU16" s="78"/>
      <c r="CV16" s="79" t="n">
        <f aca="false">SUM(P16:U16)</f>
        <v>0</v>
      </c>
      <c r="CW16" s="80" t="n">
        <f aca="false">IF(E16&gt;Gegevens!$B$4,E16-Gegevens!$B$4,0)</f>
        <v>0</v>
      </c>
      <c r="CX16" s="81" t="n">
        <f aca="false">IF((AL16-V16)&gt;(Gegevens!$B$6-CW16),HOUR((AL16-V16)-(Gegevens!$B$6-CW16))*60+MINUTE((AL16-V16)-(Gegevens!$B$6-CW16)),0)*Gegevens!$B$8</f>
        <v>0</v>
      </c>
      <c r="CY16" s="82" t="n">
        <f aca="false">IF(CU16-V16&gt;Gegevens!$B$7,HOUR((CU16-V16)-Gegevens!$B$7)*60+MINUTE((CU16-V16)-Gegevens!$B$7),0)*Gegevens!$B$8</f>
        <v>0</v>
      </c>
      <c r="CZ16" s="83" t="n">
        <f aca="false">IF(ISBLANK(F16),999,SUM(J16:O16)+IF(DB16="N",$DD$1,0)+IF(COUNTIF(W16:AK16:AM16:CT16,20)&gt;2,700,0))</f>
        <v>999</v>
      </c>
      <c r="DA16" s="84" t="n">
        <f aca="false">(2000-CZ16)*1000000000000+P16*10000000000+Q16*100000000+R16*1000000+S16*10000+T16*100+U16</f>
        <v>1001000000000000</v>
      </c>
      <c r="DB16" s="85"/>
      <c r="DC16" s="86"/>
      <c r="DD16" s="86"/>
      <c r="DE16" s="86"/>
      <c r="DF16" s="86"/>
    </row>
    <row r="17" customFormat="false" ht="12.75" hidden="true" customHeight="false" outlineLevel="0" collapsed="false">
      <c r="A17" s="57" t="n">
        <v>12</v>
      </c>
      <c r="B17" s="65" t="n">
        <f aca="false">IF(ISBLANK(F17),B16,B16+TIME(0,1,0))</f>
        <v>0.54375</v>
      </c>
      <c r="C17" s="66" t="n">
        <f aca="false">IF(E17&lt;Gegevens!$B$4,B17+Gegevens!$B$6,B17+Gegevens!$B$6-(E17-Gegevens!$B$4))</f>
        <v>0.647916666666667</v>
      </c>
      <c r="D17" s="66" t="n">
        <f aca="false">B17+Gegevens!$B$7</f>
        <v>0.814583333333333</v>
      </c>
      <c r="E17" s="67"/>
      <c r="F17" s="68"/>
      <c r="G17" s="69"/>
      <c r="H17" s="88"/>
      <c r="I17" s="58" t="n">
        <f aca="false">IF(O17=600,"tijd",IF(CZ17=999,0,IF(CZ17&gt;450,"uitgev.",SUM(J17:O17)+IF(DB17="N",$DD$1,0))))</f>
        <v>0</v>
      </c>
      <c r="J17" s="71" t="n">
        <f aca="false">SUM(W17:AK17)</f>
        <v>0</v>
      </c>
      <c r="K17" s="71" t="n">
        <f aca="false">SUM(AM17:BA17)</f>
        <v>0</v>
      </c>
      <c r="L17" s="71" t="n">
        <f aca="false">SUM(BB17:BP17)</f>
        <v>0</v>
      </c>
      <c r="M17" s="71" t="n">
        <f aca="false">SUM(BQ17:CE17)</f>
        <v>0</v>
      </c>
      <c r="N17" s="71" t="n">
        <f aca="false">SUM(CF17:CT17)</f>
        <v>0</v>
      </c>
      <c r="O17" s="72" t="n">
        <f aca="false">IF(CY17&gt;Gegevens!$B$11,600,IF(CX17&gt;Gegevens!$B$10,600,SUM(CX17:CY17)))</f>
        <v>0</v>
      </c>
      <c r="P17" s="73" t="n">
        <f aca="false">COUNTIF($W17:$AK17,0)+COUNTIF($AM17:$CT17,0)</f>
        <v>0</v>
      </c>
      <c r="Q17" s="73" t="n">
        <f aca="false">COUNTIF($W17:$AK17,1)+COUNTIF($AM17:$CT17,1)</f>
        <v>0</v>
      </c>
      <c r="R17" s="73" t="n">
        <f aca="false">COUNTIF($W17:$AK17,2)+COUNTIF($AM17:$CT17,2)</f>
        <v>0</v>
      </c>
      <c r="S17" s="73" t="n">
        <f aca="false">COUNTIF($W17:$AK17,3)+COUNTIF($AM17:$CT17,3)</f>
        <v>0</v>
      </c>
      <c r="T17" s="73" t="n">
        <f aca="false">COUNTIF($W17:$AK17,5)+COUNTIF($AM17:$CT17,5)</f>
        <v>0</v>
      </c>
      <c r="U17" s="73" t="n">
        <f aca="false">COUNTIF($W17:$AK17,20)+COUNTIF($AM17:$CT17,20)</f>
        <v>0</v>
      </c>
      <c r="V17" s="74"/>
      <c r="W17" s="75"/>
      <c r="X17" s="76"/>
      <c r="Y17" s="76"/>
      <c r="Z17" s="76"/>
      <c r="AA17" s="76"/>
      <c r="AB17" s="76"/>
      <c r="AC17" s="76"/>
      <c r="AD17" s="76"/>
      <c r="AE17" s="76"/>
      <c r="AF17" s="77"/>
      <c r="AG17" s="77"/>
      <c r="AH17" s="77"/>
      <c r="AI17" s="77"/>
      <c r="AJ17" s="77"/>
      <c r="AK17" s="68"/>
      <c r="AL17" s="78"/>
      <c r="AM17" s="75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68"/>
      <c r="BB17" s="75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68"/>
      <c r="BQ17" s="75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68"/>
      <c r="CF17" s="75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68"/>
      <c r="CU17" s="78"/>
      <c r="CV17" s="79" t="n">
        <f aca="false">SUM(P17:U17)</f>
        <v>0</v>
      </c>
      <c r="CW17" s="80" t="n">
        <f aca="false">IF(E17&gt;Gegevens!$B$4,E17-Gegevens!$B$4,0)</f>
        <v>0</v>
      </c>
      <c r="CX17" s="81" t="n">
        <f aca="false">IF((AL17-V17)&gt;(Gegevens!$B$6-CW17),HOUR((AL17-V17)-(Gegevens!$B$6-CW17))*60+MINUTE((AL17-V17)-(Gegevens!$B$6-CW17)),0)*Gegevens!$B$8</f>
        <v>0</v>
      </c>
      <c r="CY17" s="82" t="n">
        <f aca="false">IF(CU17-V17&gt;Gegevens!$B$7,HOUR((CU17-V17)-Gegevens!$B$7)*60+MINUTE((CU17-V17)-Gegevens!$B$7),0)*Gegevens!$B$8</f>
        <v>0</v>
      </c>
      <c r="CZ17" s="83" t="n">
        <f aca="false">IF(ISBLANK(F17),999,SUM(J17:O17)+IF(DB17="N",$DD$1,0)+IF(COUNTIF(W17:AK17:AM17:CT17,20)&gt;2,700,0))</f>
        <v>999</v>
      </c>
      <c r="DA17" s="84" t="n">
        <f aca="false">(2000-CZ17)*1000000000000+P17*10000000000+Q17*100000000+R17*1000000+S17*10000+T17*100+U17</f>
        <v>1001000000000000</v>
      </c>
      <c r="DB17" s="85"/>
      <c r="DC17" s="86"/>
      <c r="DD17" s="86"/>
      <c r="DE17" s="86"/>
      <c r="DF17" s="86"/>
    </row>
    <row r="18" customFormat="false" ht="12.75" hidden="true" customHeight="false" outlineLevel="0" collapsed="false">
      <c r="A18" s="57" t="n">
        <v>13</v>
      </c>
      <c r="B18" s="65" t="n">
        <f aca="false">IF(ISBLANK(F18),B17,B17+TIME(0,1,0))</f>
        <v>0.54375</v>
      </c>
      <c r="C18" s="66" t="n">
        <f aca="false">IF(E18&lt;Gegevens!$B$4,B18+Gegevens!$B$6,B18+Gegevens!$B$6-(E18-Gegevens!$B$4))</f>
        <v>0.647916666666667</v>
      </c>
      <c r="D18" s="66" t="n">
        <f aca="false">B18+Gegevens!$B$7</f>
        <v>0.814583333333333</v>
      </c>
      <c r="E18" s="67"/>
      <c r="F18" s="68"/>
      <c r="G18" s="69"/>
      <c r="H18" s="88"/>
      <c r="I18" s="58" t="n">
        <f aca="false">IF(O18=600,"tijd",IF(CZ18=999,0,IF(CZ18&gt;450,"uitgev.",SUM(J18:O18)+IF(DB18="N",$DD$1,0))))</f>
        <v>0</v>
      </c>
      <c r="J18" s="71" t="n">
        <f aca="false">SUM(W18:AK18)</f>
        <v>0</v>
      </c>
      <c r="K18" s="71" t="n">
        <f aca="false">SUM(AM18:BA18)</f>
        <v>0</v>
      </c>
      <c r="L18" s="71" t="n">
        <f aca="false">SUM(BB18:BP18)</f>
        <v>0</v>
      </c>
      <c r="M18" s="71" t="n">
        <f aca="false">SUM(BQ18:CE18)</f>
        <v>0</v>
      </c>
      <c r="N18" s="71" t="n">
        <f aca="false">SUM(CF18:CT18)</f>
        <v>0</v>
      </c>
      <c r="O18" s="72" t="n">
        <f aca="false">IF(CY18&gt;Gegevens!$B$11,600,IF(CX18&gt;Gegevens!$B$10,600,SUM(CX18:CY18)))</f>
        <v>0</v>
      </c>
      <c r="P18" s="73" t="n">
        <f aca="false">COUNTIF($W18:$AK18,0)+COUNTIF($AM18:$CT18,0)</f>
        <v>0</v>
      </c>
      <c r="Q18" s="73" t="n">
        <f aca="false">COUNTIF($W18:$AK18,1)+COUNTIF($AM18:$CT18,1)</f>
        <v>0</v>
      </c>
      <c r="R18" s="73" t="n">
        <f aca="false">COUNTIF($W18:$AK18,2)+COUNTIF($AM18:$CT18,2)</f>
        <v>0</v>
      </c>
      <c r="S18" s="73" t="n">
        <f aca="false">COUNTIF($W18:$AK18,3)+COUNTIF($AM18:$CT18,3)</f>
        <v>0</v>
      </c>
      <c r="T18" s="73" t="n">
        <f aca="false">COUNTIF($W18:$AK18,5)+COUNTIF($AM18:$CT18,5)</f>
        <v>0</v>
      </c>
      <c r="U18" s="73" t="n">
        <f aca="false">COUNTIF($W18:$AK18,20)+COUNTIF($AM18:$CT18,20)</f>
        <v>0</v>
      </c>
      <c r="V18" s="74"/>
      <c r="W18" s="75"/>
      <c r="X18" s="76"/>
      <c r="Y18" s="76"/>
      <c r="Z18" s="76"/>
      <c r="AA18" s="76"/>
      <c r="AB18" s="76"/>
      <c r="AC18" s="76"/>
      <c r="AD18" s="76"/>
      <c r="AE18" s="76"/>
      <c r="AF18" s="77"/>
      <c r="AG18" s="77"/>
      <c r="AH18" s="77"/>
      <c r="AI18" s="77"/>
      <c r="AJ18" s="77"/>
      <c r="AK18" s="68"/>
      <c r="AL18" s="78"/>
      <c r="AM18" s="75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68"/>
      <c r="BB18" s="75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68"/>
      <c r="BQ18" s="75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68"/>
      <c r="CF18" s="75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68"/>
      <c r="CU18" s="78"/>
      <c r="CV18" s="79" t="n">
        <f aca="false">SUM(P18:U18)</f>
        <v>0</v>
      </c>
      <c r="CW18" s="80" t="n">
        <f aca="false">IF(E18&gt;Gegevens!$B$4,E18-Gegevens!$B$4,0)</f>
        <v>0</v>
      </c>
      <c r="CX18" s="81" t="n">
        <f aca="false">IF((AL18-V18)&gt;(Gegevens!$B$6-CW18),HOUR((AL18-V18)-(Gegevens!$B$6-CW18))*60+MINUTE((AL18-V18)-(Gegevens!$B$6-CW18)),0)*Gegevens!$B$8</f>
        <v>0</v>
      </c>
      <c r="CY18" s="82" t="n">
        <f aca="false">IF(CU18-V18&gt;Gegevens!$B$7,HOUR((CU18-V18)-Gegevens!$B$7)*60+MINUTE((CU18-V18)-Gegevens!$B$7),0)*Gegevens!$B$8</f>
        <v>0</v>
      </c>
      <c r="CZ18" s="83" t="n">
        <f aca="false">IF(ISBLANK(F18),999,SUM(J18:O18)+IF(DB18="N",$DD$1,0)+IF(COUNTIF(W18:AK18:AM18:CT18,20)&gt;2,700,0))</f>
        <v>999</v>
      </c>
      <c r="DA18" s="84" t="n">
        <f aca="false">(2000-CZ18)*1000000000000+P18*10000000000+Q18*100000000+R18*1000000+S18*10000+T18*100+U18</f>
        <v>1001000000000000</v>
      </c>
      <c r="DB18" s="85"/>
      <c r="DC18" s="86"/>
      <c r="DD18" s="86"/>
      <c r="DE18" s="86"/>
      <c r="DF18" s="86"/>
    </row>
    <row r="19" customFormat="false" ht="12.75" hidden="true" customHeight="false" outlineLevel="0" collapsed="false">
      <c r="A19" s="57" t="n">
        <v>14</v>
      </c>
      <c r="B19" s="65" t="n">
        <f aca="false">IF(ISBLANK(F19),B18,B18+TIME(0,1,0))</f>
        <v>0.54375</v>
      </c>
      <c r="C19" s="66" t="n">
        <f aca="false">IF(E19&lt;Gegevens!$B$4,B19+Gegevens!$B$6,B19+Gegevens!$B$6-(E19-Gegevens!$B$4))</f>
        <v>0.647916666666667</v>
      </c>
      <c r="D19" s="66" t="n">
        <f aca="false">B19+Gegevens!$B$7</f>
        <v>0.814583333333333</v>
      </c>
      <c r="E19" s="67"/>
      <c r="F19" s="68"/>
      <c r="G19" s="69"/>
      <c r="H19" s="88"/>
      <c r="I19" s="58" t="n">
        <f aca="false">IF(O19=600,"tijd",IF(CZ19=999,0,IF(CZ19&gt;450,"uitgev.",SUM(J19:O19)+IF(DB19="N",$DD$1,0))))</f>
        <v>0</v>
      </c>
      <c r="J19" s="71" t="n">
        <f aca="false">SUM(W19:AK19)</f>
        <v>0</v>
      </c>
      <c r="K19" s="71" t="n">
        <f aca="false">SUM(AM19:BA19)</f>
        <v>0</v>
      </c>
      <c r="L19" s="71" t="n">
        <f aca="false">SUM(BB19:BP19)</f>
        <v>0</v>
      </c>
      <c r="M19" s="71" t="n">
        <f aca="false">SUM(BQ19:CE19)</f>
        <v>0</v>
      </c>
      <c r="N19" s="71" t="n">
        <f aca="false">SUM(CF19:CT19)</f>
        <v>0</v>
      </c>
      <c r="O19" s="72" t="n">
        <f aca="false">IF(CY19&gt;Gegevens!$B$11,600,IF(CX19&gt;Gegevens!$B$10,600,SUM(CX19:CY19)))</f>
        <v>0</v>
      </c>
      <c r="P19" s="73" t="n">
        <f aca="false">COUNTIF($W19:$AK19,0)+COUNTIF($AM19:$CT19,0)</f>
        <v>0</v>
      </c>
      <c r="Q19" s="73" t="n">
        <f aca="false">COUNTIF($W19:$AK19,1)+COUNTIF($AM19:$CT19,1)</f>
        <v>0</v>
      </c>
      <c r="R19" s="73" t="n">
        <f aca="false">COUNTIF($W19:$AK19,2)+COUNTIF($AM19:$CT19,2)</f>
        <v>0</v>
      </c>
      <c r="S19" s="73" t="n">
        <f aca="false">COUNTIF($W19:$AK19,3)+COUNTIF($AM19:$CT19,3)</f>
        <v>0</v>
      </c>
      <c r="T19" s="73" t="n">
        <f aca="false">COUNTIF($W19:$AK19,5)+COUNTIF($AM19:$CT19,5)</f>
        <v>0</v>
      </c>
      <c r="U19" s="73" t="n">
        <f aca="false">COUNTIF($W19:$AK19,20)+COUNTIF($AM19:$CT19,20)</f>
        <v>0</v>
      </c>
      <c r="V19" s="74"/>
      <c r="W19" s="75"/>
      <c r="X19" s="76"/>
      <c r="Y19" s="76"/>
      <c r="Z19" s="76"/>
      <c r="AA19" s="76"/>
      <c r="AB19" s="76"/>
      <c r="AC19" s="76"/>
      <c r="AD19" s="76"/>
      <c r="AE19" s="76"/>
      <c r="AF19" s="77"/>
      <c r="AG19" s="77"/>
      <c r="AH19" s="77"/>
      <c r="AI19" s="77"/>
      <c r="AJ19" s="77"/>
      <c r="AK19" s="68"/>
      <c r="AL19" s="78"/>
      <c r="AM19" s="75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68"/>
      <c r="BB19" s="75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68"/>
      <c r="BQ19" s="75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68"/>
      <c r="CF19" s="75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68"/>
      <c r="CU19" s="78"/>
      <c r="CV19" s="79" t="n">
        <f aca="false">SUM(P19:U19)</f>
        <v>0</v>
      </c>
      <c r="CW19" s="80" t="n">
        <f aca="false">IF(E19&gt;Gegevens!$B$4,E19-Gegevens!$B$4,0)</f>
        <v>0</v>
      </c>
      <c r="CX19" s="81" t="n">
        <f aca="false">IF((AL19-V19)&gt;(Gegevens!$B$6-CW19),HOUR((AL19-V19)-(Gegevens!$B$6-CW19))*60+MINUTE((AL19-V19)-(Gegevens!$B$6-CW19)),0)*Gegevens!$B$8</f>
        <v>0</v>
      </c>
      <c r="CY19" s="82" t="n">
        <f aca="false">IF(CU19-V19&gt;Gegevens!$B$7,HOUR((CU19-V19)-Gegevens!$B$7)*60+MINUTE((CU19-V19)-Gegevens!$B$7),0)*Gegevens!$B$8</f>
        <v>0</v>
      </c>
      <c r="CZ19" s="83" t="n">
        <f aca="false">IF(ISBLANK(F19),999,SUM(J19:O19)+IF(DB19="N",$DD$1,0)+IF(COUNTIF(W19:AK19:AM19:CT19,20)&gt;2,700,0))</f>
        <v>999</v>
      </c>
      <c r="DA19" s="84" t="n">
        <f aca="false">(2000-CZ19)*1000000000000+P19*10000000000+Q19*100000000+R19*1000000+S19*10000+T19*100+U19</f>
        <v>1001000000000000</v>
      </c>
      <c r="DB19" s="85"/>
      <c r="DC19" s="86"/>
      <c r="DD19" s="86"/>
      <c r="DE19" s="86"/>
      <c r="DF19" s="86"/>
    </row>
    <row r="20" customFormat="false" ht="12.75" hidden="true" customHeight="false" outlineLevel="0" collapsed="false">
      <c r="A20" s="57" t="n">
        <v>15</v>
      </c>
      <c r="B20" s="65" t="n">
        <f aca="false">IF(ISBLANK(F20),B19,B19+TIME(0,1,0))</f>
        <v>0.54375</v>
      </c>
      <c r="C20" s="66" t="n">
        <f aca="false">IF(E20&lt;Gegevens!$B$4,B20+Gegevens!$B$6,B20+Gegevens!$B$6-(E20-Gegevens!$B$4))</f>
        <v>0.647916666666667</v>
      </c>
      <c r="D20" s="66" t="n">
        <f aca="false">B20+Gegevens!$B$7</f>
        <v>0.814583333333333</v>
      </c>
      <c r="E20" s="67"/>
      <c r="F20" s="68"/>
      <c r="G20" s="69"/>
      <c r="H20" s="88"/>
      <c r="I20" s="58" t="n">
        <f aca="false">IF(O20=600,"tijd",IF(CZ20=999,0,IF(CZ20&gt;450,"uitgev.",SUM(J20:O20)+IF(DB20="N",$DD$1,0))))</f>
        <v>0</v>
      </c>
      <c r="J20" s="71" t="n">
        <f aca="false">SUM(W20:AK20)</f>
        <v>0</v>
      </c>
      <c r="K20" s="71" t="n">
        <f aca="false">SUM(AM20:BA20)</f>
        <v>0</v>
      </c>
      <c r="L20" s="71" t="n">
        <f aca="false">SUM(BB20:BP20)</f>
        <v>0</v>
      </c>
      <c r="M20" s="71" t="n">
        <f aca="false">SUM(BQ20:CE20)</f>
        <v>0</v>
      </c>
      <c r="N20" s="71" t="n">
        <f aca="false">SUM(CF20:CT20)</f>
        <v>0</v>
      </c>
      <c r="O20" s="72" t="n">
        <f aca="false">IF(CY20&gt;Gegevens!$B$11,600,IF(CX20&gt;Gegevens!$B$10,600,SUM(CX20:CY20)))</f>
        <v>0</v>
      </c>
      <c r="P20" s="73" t="n">
        <f aca="false">COUNTIF($W20:$AK20,0)+COUNTIF($AM20:$CT20,0)</f>
        <v>0</v>
      </c>
      <c r="Q20" s="73" t="n">
        <f aca="false">COUNTIF($W20:$AK20,1)+COUNTIF($AM20:$CT20,1)</f>
        <v>0</v>
      </c>
      <c r="R20" s="73" t="n">
        <f aca="false">COUNTIF($W20:$AK20,2)+COUNTIF($AM20:$CT20,2)</f>
        <v>0</v>
      </c>
      <c r="S20" s="73" t="n">
        <f aca="false">COUNTIF($W20:$AK20,3)+COUNTIF($AM20:$CT20,3)</f>
        <v>0</v>
      </c>
      <c r="T20" s="73" t="n">
        <f aca="false">COUNTIF($W20:$AK20,5)+COUNTIF($AM20:$CT20,5)</f>
        <v>0</v>
      </c>
      <c r="U20" s="73" t="n">
        <f aca="false">COUNTIF($W20:$AK20,20)+COUNTIF($AM20:$CT20,20)</f>
        <v>0</v>
      </c>
      <c r="V20" s="74"/>
      <c r="W20" s="75"/>
      <c r="X20" s="76"/>
      <c r="Y20" s="76"/>
      <c r="Z20" s="76"/>
      <c r="AA20" s="76"/>
      <c r="AB20" s="76"/>
      <c r="AC20" s="76"/>
      <c r="AD20" s="76"/>
      <c r="AE20" s="76"/>
      <c r="AF20" s="77"/>
      <c r="AG20" s="77"/>
      <c r="AH20" s="77"/>
      <c r="AI20" s="77"/>
      <c r="AJ20" s="77"/>
      <c r="AK20" s="68"/>
      <c r="AL20" s="78"/>
      <c r="AM20" s="75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68"/>
      <c r="BB20" s="75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68"/>
      <c r="BQ20" s="75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68"/>
      <c r="CF20" s="75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68"/>
      <c r="CU20" s="78"/>
      <c r="CV20" s="79" t="n">
        <f aca="false">SUM(P20:U20)</f>
        <v>0</v>
      </c>
      <c r="CW20" s="80" t="n">
        <f aca="false">IF(E20&gt;Gegevens!$B$4,E20-Gegevens!$B$4,0)</f>
        <v>0</v>
      </c>
      <c r="CX20" s="81" t="n">
        <f aca="false">IF((AL20-V20)&gt;(Gegevens!$B$6-CW20),HOUR((AL20-V20)-(Gegevens!$B$6-CW20))*60+MINUTE((AL20-V20)-(Gegevens!$B$6-CW20)),0)*Gegevens!$B$8</f>
        <v>0</v>
      </c>
      <c r="CY20" s="82" t="n">
        <f aca="false">IF(CU20-V20&gt;Gegevens!$B$7,HOUR((CU20-V20)-Gegevens!$B$7)*60+MINUTE((CU20-V20)-Gegevens!$B$7),0)*Gegevens!$B$8</f>
        <v>0</v>
      </c>
      <c r="CZ20" s="83" t="n">
        <f aca="false">IF(ISBLANK(F20),999,SUM(J20:O20)+IF(DB20="N",$DD$1,0)+IF(COUNTIF(W20:AK20:AM20:CT20,20)&gt;2,700,0))</f>
        <v>999</v>
      </c>
      <c r="DA20" s="84" t="n">
        <f aca="false">(2000-CZ20)*1000000000000+P20*10000000000+Q20*100000000+R20*1000000+S20*10000+T20*100+U20</f>
        <v>1001000000000000</v>
      </c>
      <c r="DB20" s="85"/>
      <c r="DC20" s="86"/>
      <c r="DD20" s="86"/>
      <c r="DE20" s="86"/>
      <c r="DF20" s="86"/>
    </row>
    <row r="21" customFormat="false" ht="12.75" hidden="true" customHeight="false" outlineLevel="0" collapsed="false">
      <c r="A21" s="57" t="n">
        <v>16</v>
      </c>
      <c r="B21" s="65" t="n">
        <f aca="false">IF(ISBLANK(F21),B20,B20+TIME(0,1,0))</f>
        <v>0.54375</v>
      </c>
      <c r="C21" s="66" t="n">
        <f aca="false">IF(E21&lt;Gegevens!$B$4,B21+Gegevens!$B$6,B21+Gegevens!$B$6-(E21-Gegevens!$B$4))</f>
        <v>0.647916666666667</v>
      </c>
      <c r="D21" s="66" t="n">
        <f aca="false">B21+Gegevens!$B$7</f>
        <v>0.814583333333333</v>
      </c>
      <c r="E21" s="67"/>
      <c r="F21" s="68"/>
      <c r="G21" s="69"/>
      <c r="H21" s="88"/>
      <c r="I21" s="58" t="n">
        <f aca="false">IF(O21=600,"tijd",IF(CZ21=999,0,IF(CZ21&gt;450,"uitgev.",SUM(J21:O21)+IF(DB21="N",$DD$1,0))))</f>
        <v>0</v>
      </c>
      <c r="J21" s="71" t="n">
        <f aca="false">SUM(W21:AK21)</f>
        <v>0</v>
      </c>
      <c r="K21" s="71" t="n">
        <f aca="false">SUM(AM21:BA21)</f>
        <v>0</v>
      </c>
      <c r="L21" s="71" t="n">
        <f aca="false">SUM(BB21:BP21)</f>
        <v>0</v>
      </c>
      <c r="M21" s="71" t="n">
        <f aca="false">SUM(BQ21:CE21)</f>
        <v>0</v>
      </c>
      <c r="N21" s="71" t="n">
        <f aca="false">SUM(CF21:CT21)</f>
        <v>0</v>
      </c>
      <c r="O21" s="72" t="n">
        <f aca="false">IF(CY21&gt;Gegevens!$B$11,600,IF(CX21&gt;Gegevens!$B$10,600,SUM(CX21:CY21)))</f>
        <v>0</v>
      </c>
      <c r="P21" s="73" t="n">
        <f aca="false">COUNTIF($W21:$AK21,0)+COUNTIF($AM21:$CT21,0)</f>
        <v>0</v>
      </c>
      <c r="Q21" s="73" t="n">
        <f aca="false">COUNTIF($W21:$AK21,1)+COUNTIF($AM21:$CT21,1)</f>
        <v>0</v>
      </c>
      <c r="R21" s="73" t="n">
        <f aca="false">COUNTIF($W21:$AK21,2)+COUNTIF($AM21:$CT21,2)</f>
        <v>0</v>
      </c>
      <c r="S21" s="73" t="n">
        <f aca="false">COUNTIF($W21:$AK21,3)+COUNTIF($AM21:$CT21,3)</f>
        <v>0</v>
      </c>
      <c r="T21" s="73" t="n">
        <f aca="false">COUNTIF($W21:$AK21,5)+COUNTIF($AM21:$CT21,5)</f>
        <v>0</v>
      </c>
      <c r="U21" s="73" t="n">
        <f aca="false">COUNTIF($W21:$AK21,20)+COUNTIF($AM21:$CT21,20)</f>
        <v>0</v>
      </c>
      <c r="V21" s="74"/>
      <c r="W21" s="75"/>
      <c r="X21" s="76"/>
      <c r="Y21" s="76"/>
      <c r="Z21" s="76"/>
      <c r="AA21" s="76"/>
      <c r="AB21" s="76"/>
      <c r="AC21" s="76"/>
      <c r="AD21" s="76"/>
      <c r="AE21" s="76"/>
      <c r="AF21" s="77"/>
      <c r="AG21" s="77"/>
      <c r="AH21" s="77"/>
      <c r="AI21" s="77"/>
      <c r="AJ21" s="77"/>
      <c r="AK21" s="68"/>
      <c r="AL21" s="78"/>
      <c r="AM21" s="75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68"/>
      <c r="BB21" s="75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68"/>
      <c r="BQ21" s="75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68"/>
      <c r="CF21" s="75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68"/>
      <c r="CU21" s="78"/>
      <c r="CV21" s="79" t="n">
        <f aca="false">SUM(P21:U21)</f>
        <v>0</v>
      </c>
      <c r="CW21" s="80" t="n">
        <f aca="false">IF(E21&gt;Gegevens!$B$4,E21-Gegevens!$B$4,0)</f>
        <v>0</v>
      </c>
      <c r="CX21" s="81" t="n">
        <f aca="false">IF((AL21-V21)&gt;(Gegevens!$B$6-CW21),HOUR((AL21-V21)-(Gegevens!$B$6-CW21))*60+MINUTE((AL21-V21)-(Gegevens!$B$6-CW21)),0)*Gegevens!$B$8</f>
        <v>0</v>
      </c>
      <c r="CY21" s="82" t="n">
        <f aca="false">IF(CU21-V21&gt;Gegevens!$B$7,HOUR((CU21-V21)-Gegevens!$B$7)*60+MINUTE((CU21-V21)-Gegevens!$B$7),0)*Gegevens!$B$8</f>
        <v>0</v>
      </c>
      <c r="CZ21" s="83" t="n">
        <f aca="false">IF(ISBLANK(F21),999,SUM(J21:O21)+IF(DB21="N",$DD$1,0)+IF(COUNTIF(W21:AK21:AM21:CT21,20)&gt;2,700,0))</f>
        <v>999</v>
      </c>
      <c r="DA21" s="84" t="n">
        <f aca="false">(2000-CZ21)*1000000000000+P21*10000000000+Q21*100000000+R21*1000000+S21*10000+T21*100+U21</f>
        <v>1001000000000000</v>
      </c>
      <c r="DB21" s="85"/>
      <c r="DC21" s="86"/>
      <c r="DD21" s="86"/>
      <c r="DE21" s="86"/>
      <c r="DF21" s="86"/>
    </row>
    <row r="22" customFormat="false" ht="12.75" hidden="true" customHeight="false" outlineLevel="0" collapsed="false">
      <c r="A22" s="57" t="n">
        <v>17</v>
      </c>
      <c r="B22" s="65" t="n">
        <f aca="false">IF(ISBLANK(F22),B21,B21+TIME(0,1,0))</f>
        <v>0.54375</v>
      </c>
      <c r="C22" s="66" t="n">
        <f aca="false">IF(E22&lt;Gegevens!$B$4,B22+Gegevens!$B$6,B22+Gegevens!$B$6-(E22-Gegevens!$B$4))</f>
        <v>0.647916666666667</v>
      </c>
      <c r="D22" s="66" t="n">
        <f aca="false">B22+Gegevens!$B$7</f>
        <v>0.814583333333333</v>
      </c>
      <c r="E22" s="67"/>
      <c r="F22" s="68"/>
      <c r="G22" s="69"/>
      <c r="H22" s="88"/>
      <c r="I22" s="58" t="n">
        <f aca="false">IF(O22=600,"tijd",IF(CZ22=999,0,IF(CZ22&gt;450,"uitgev.",SUM(J22:O22)+IF(DB22="N",$DD$1,0))))</f>
        <v>0</v>
      </c>
      <c r="J22" s="71" t="n">
        <f aca="false">SUM(W22:AK22)</f>
        <v>0</v>
      </c>
      <c r="K22" s="71" t="n">
        <f aca="false">SUM(AM22:BA22)</f>
        <v>0</v>
      </c>
      <c r="L22" s="71" t="n">
        <f aca="false">SUM(BB22:BP22)</f>
        <v>0</v>
      </c>
      <c r="M22" s="71" t="n">
        <f aca="false">SUM(BQ22:CE22)</f>
        <v>0</v>
      </c>
      <c r="N22" s="71" t="n">
        <f aca="false">SUM(CF22:CT22)</f>
        <v>0</v>
      </c>
      <c r="O22" s="72" t="n">
        <f aca="false">IF(CY22&gt;Gegevens!$B$11,600,IF(CX22&gt;Gegevens!$B$10,600,SUM(CX22:CY22)))</f>
        <v>0</v>
      </c>
      <c r="P22" s="73" t="n">
        <f aca="false">COUNTIF($W22:$AK22,0)+COUNTIF($AM22:$CT22,0)</f>
        <v>0</v>
      </c>
      <c r="Q22" s="73" t="n">
        <f aca="false">COUNTIF($W22:$AK22,1)+COUNTIF($AM22:$CT22,1)</f>
        <v>0</v>
      </c>
      <c r="R22" s="73" t="n">
        <f aca="false">COUNTIF($W22:$AK22,2)+COUNTIF($AM22:$CT22,2)</f>
        <v>0</v>
      </c>
      <c r="S22" s="73" t="n">
        <f aca="false">COUNTIF($W22:$AK22,3)+COUNTIF($AM22:$CT22,3)</f>
        <v>0</v>
      </c>
      <c r="T22" s="73" t="n">
        <f aca="false">COUNTIF($W22:$AK22,5)+COUNTIF($AM22:$CT22,5)</f>
        <v>0</v>
      </c>
      <c r="U22" s="73" t="n">
        <f aca="false">COUNTIF($W22:$AK22,20)+COUNTIF($AM22:$CT22,20)</f>
        <v>0</v>
      </c>
      <c r="V22" s="74"/>
      <c r="W22" s="75"/>
      <c r="X22" s="76"/>
      <c r="Y22" s="76"/>
      <c r="Z22" s="76"/>
      <c r="AA22" s="76"/>
      <c r="AB22" s="76"/>
      <c r="AC22" s="76"/>
      <c r="AD22" s="76"/>
      <c r="AE22" s="76"/>
      <c r="AF22" s="77"/>
      <c r="AG22" s="77"/>
      <c r="AH22" s="77"/>
      <c r="AI22" s="77"/>
      <c r="AJ22" s="77"/>
      <c r="AK22" s="68"/>
      <c r="AL22" s="78"/>
      <c r="AM22" s="75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68"/>
      <c r="BB22" s="75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68"/>
      <c r="BQ22" s="75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68"/>
      <c r="CF22" s="75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68"/>
      <c r="CU22" s="78"/>
      <c r="CV22" s="79" t="n">
        <f aca="false">SUM(P22:U22)</f>
        <v>0</v>
      </c>
      <c r="CW22" s="80" t="n">
        <f aca="false">IF(E22&gt;Gegevens!$B$4,E22-Gegevens!$B$4,0)</f>
        <v>0</v>
      </c>
      <c r="CX22" s="81" t="n">
        <f aca="false">IF((AL22-V22)&gt;(Gegevens!$B$6-CW22),HOUR((AL22-V22)-(Gegevens!$B$6-CW22))*60+MINUTE((AL22-V22)-(Gegevens!$B$6-CW22)),0)*Gegevens!$B$8</f>
        <v>0</v>
      </c>
      <c r="CY22" s="82" t="n">
        <f aca="false">IF(CU22-V22&gt;Gegevens!$B$7,HOUR((CU22-V22)-Gegevens!$B$7)*60+MINUTE((CU22-V22)-Gegevens!$B$7),0)*Gegevens!$B$8</f>
        <v>0</v>
      </c>
      <c r="CZ22" s="83" t="n">
        <f aca="false">IF(ISBLANK(F22),999,SUM(J22:O22)+IF(DB22="N",$DD$1,0)+IF(COUNTIF(W22:AK22:AM22:CT22,20)&gt;2,700,0))</f>
        <v>999</v>
      </c>
      <c r="DA22" s="84" t="n">
        <f aca="false">(2000-CZ22)*1000000000000+P22*10000000000+Q22*100000000+R22*1000000+S22*10000+T22*100+U22</f>
        <v>1001000000000000</v>
      </c>
      <c r="DB22" s="85"/>
      <c r="DC22" s="86"/>
      <c r="DD22" s="86"/>
      <c r="DE22" s="86"/>
      <c r="DF22" s="86"/>
    </row>
    <row r="23" customFormat="false" ht="12.75" hidden="true" customHeight="false" outlineLevel="0" collapsed="false">
      <c r="A23" s="57" t="n">
        <v>18</v>
      </c>
      <c r="B23" s="65" t="n">
        <f aca="false">IF(ISBLANK(F23),B22,B22+TIME(0,1,0))</f>
        <v>0.54375</v>
      </c>
      <c r="C23" s="66" t="n">
        <f aca="false">IF(E23&lt;Gegevens!$B$4,B23+Gegevens!$B$6,B23+Gegevens!$B$6-(E23-Gegevens!$B$4))</f>
        <v>0.647916666666667</v>
      </c>
      <c r="D23" s="66" t="n">
        <f aca="false">B23+Gegevens!$B$7</f>
        <v>0.814583333333333</v>
      </c>
      <c r="E23" s="67"/>
      <c r="F23" s="68"/>
      <c r="G23" s="69"/>
      <c r="H23" s="88"/>
      <c r="I23" s="58" t="n">
        <f aca="false">IF(O23=600,"tijd",IF(CZ23=999,0,IF(CZ23&gt;450,"uitgev.",SUM(J23:O23)+IF(DB23="N",$DD$1,0))))</f>
        <v>0</v>
      </c>
      <c r="J23" s="71" t="n">
        <f aca="false">SUM(W23:AK23)</f>
        <v>0</v>
      </c>
      <c r="K23" s="71" t="n">
        <f aca="false">SUM(AM23:BA23)</f>
        <v>0</v>
      </c>
      <c r="L23" s="71" t="n">
        <f aca="false">SUM(BB23:BP23)</f>
        <v>0</v>
      </c>
      <c r="M23" s="71" t="n">
        <f aca="false">SUM(BQ23:CE23)</f>
        <v>0</v>
      </c>
      <c r="N23" s="71" t="n">
        <f aca="false">SUM(CF23:CT23)</f>
        <v>0</v>
      </c>
      <c r="O23" s="72" t="n">
        <f aca="false">IF(CY23&gt;Gegevens!$B$11,600,IF(CX23&gt;Gegevens!$B$10,600,SUM(CX23:CY23)))</f>
        <v>0</v>
      </c>
      <c r="P23" s="73" t="n">
        <f aca="false">COUNTIF($W23:$AK23,0)+COUNTIF($AM23:$CT23,0)</f>
        <v>0</v>
      </c>
      <c r="Q23" s="73" t="n">
        <f aca="false">COUNTIF($W23:$AK23,1)+COUNTIF($AM23:$CT23,1)</f>
        <v>0</v>
      </c>
      <c r="R23" s="73" t="n">
        <f aca="false">COUNTIF($W23:$AK23,2)+COUNTIF($AM23:$CT23,2)</f>
        <v>0</v>
      </c>
      <c r="S23" s="73" t="n">
        <f aca="false">COUNTIF($W23:$AK23,3)+COUNTIF($AM23:$CT23,3)</f>
        <v>0</v>
      </c>
      <c r="T23" s="73" t="n">
        <f aca="false">COUNTIF($W23:$AK23,5)+COUNTIF($AM23:$CT23,5)</f>
        <v>0</v>
      </c>
      <c r="U23" s="73" t="n">
        <f aca="false">COUNTIF($W23:$AK23,20)+COUNTIF($AM23:$CT23,20)</f>
        <v>0</v>
      </c>
      <c r="V23" s="74"/>
      <c r="W23" s="75"/>
      <c r="X23" s="76"/>
      <c r="Y23" s="76"/>
      <c r="Z23" s="76"/>
      <c r="AA23" s="76"/>
      <c r="AB23" s="76"/>
      <c r="AC23" s="76"/>
      <c r="AD23" s="76"/>
      <c r="AE23" s="76"/>
      <c r="AF23" s="77"/>
      <c r="AG23" s="77"/>
      <c r="AH23" s="77"/>
      <c r="AI23" s="77"/>
      <c r="AJ23" s="77"/>
      <c r="AK23" s="68"/>
      <c r="AL23" s="78"/>
      <c r="AM23" s="75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68"/>
      <c r="BB23" s="75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68"/>
      <c r="BQ23" s="75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68"/>
      <c r="CF23" s="75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68"/>
      <c r="CU23" s="78"/>
      <c r="CV23" s="79" t="n">
        <f aca="false">SUM(P23:U23)</f>
        <v>0</v>
      </c>
      <c r="CW23" s="80" t="n">
        <f aca="false">IF(E23&gt;Gegevens!$B$4,E23-Gegevens!$B$4,0)</f>
        <v>0</v>
      </c>
      <c r="CX23" s="81" t="n">
        <f aca="false">IF((AL23-V23)&gt;(Gegevens!$B$6-CW23),HOUR((AL23-V23)-(Gegevens!$B$6-CW23))*60+MINUTE((AL23-V23)-(Gegevens!$B$6-CW23)),0)*Gegevens!$B$8</f>
        <v>0</v>
      </c>
      <c r="CY23" s="82" t="n">
        <f aca="false">IF(CU23-V23&gt;Gegevens!$B$7,HOUR((CU23-V23)-Gegevens!$B$7)*60+MINUTE((CU23-V23)-Gegevens!$B$7),0)*Gegevens!$B$8</f>
        <v>0</v>
      </c>
      <c r="CZ23" s="83" t="n">
        <f aca="false">IF(ISBLANK(F23),999,SUM(J23:O23)+IF(DB23="N",$DD$1,0)+IF(COUNTIF(W23:AK23:AM23:CT23,20)&gt;2,700,0))</f>
        <v>999</v>
      </c>
      <c r="DA23" s="84" t="n">
        <f aca="false">(2000-CZ23)*1000000000000+P23*10000000000+Q23*100000000+R23*1000000+S23*10000+T23*100+U23</f>
        <v>1001000000000000</v>
      </c>
      <c r="DB23" s="85"/>
      <c r="DC23" s="86"/>
      <c r="DD23" s="86"/>
      <c r="DE23" s="86"/>
      <c r="DF23" s="86"/>
    </row>
    <row r="24" customFormat="false" ht="12.75" hidden="true" customHeight="false" outlineLevel="0" collapsed="false">
      <c r="A24" s="57" t="n">
        <v>19</v>
      </c>
      <c r="B24" s="65" t="n">
        <f aca="false">IF(ISBLANK(F24),B23,B23+TIME(0,1,0))</f>
        <v>0.54375</v>
      </c>
      <c r="C24" s="66" t="n">
        <f aca="false">IF(E24&lt;Gegevens!$B$4,B24+Gegevens!$B$6,B24+Gegevens!$B$6-(E24-Gegevens!$B$4))</f>
        <v>0.647916666666667</v>
      </c>
      <c r="D24" s="66" t="n">
        <f aca="false">B24+Gegevens!$B$7</f>
        <v>0.814583333333333</v>
      </c>
      <c r="E24" s="67"/>
      <c r="F24" s="68"/>
      <c r="G24" s="69"/>
      <c r="H24" s="88"/>
      <c r="I24" s="58" t="n">
        <f aca="false">IF(O24=600,"tijd",IF(CZ24=999,0,IF(CZ24&gt;450,"uitgev.",SUM(J24:O24)+IF(DB24="N",$DD$1,0))))</f>
        <v>0</v>
      </c>
      <c r="J24" s="71" t="n">
        <f aca="false">SUM(W24:AK24)</f>
        <v>0</v>
      </c>
      <c r="K24" s="71" t="n">
        <f aca="false">SUM(AM24:BA24)</f>
        <v>0</v>
      </c>
      <c r="L24" s="71" t="n">
        <f aca="false">SUM(BB24:BP24)</f>
        <v>0</v>
      </c>
      <c r="M24" s="71" t="n">
        <f aca="false">SUM(BQ24:CE24)</f>
        <v>0</v>
      </c>
      <c r="N24" s="71" t="n">
        <f aca="false">SUM(CF24:CT24)</f>
        <v>0</v>
      </c>
      <c r="O24" s="72" t="n">
        <f aca="false">IF(CY24&gt;Gegevens!$B$11,600,IF(CX24&gt;Gegevens!$B$10,600,SUM(CX24:CY24)))</f>
        <v>0</v>
      </c>
      <c r="P24" s="73" t="n">
        <f aca="false">COUNTIF($W24:$AK24,0)+COUNTIF($AM24:$CT24,0)</f>
        <v>0</v>
      </c>
      <c r="Q24" s="73" t="n">
        <f aca="false">COUNTIF($W24:$AK24,1)+COUNTIF($AM24:$CT24,1)</f>
        <v>0</v>
      </c>
      <c r="R24" s="73" t="n">
        <f aca="false">COUNTIF($W24:$AK24,2)+COUNTIF($AM24:$CT24,2)</f>
        <v>0</v>
      </c>
      <c r="S24" s="73" t="n">
        <f aca="false">COUNTIF($W24:$AK24,3)+COUNTIF($AM24:$CT24,3)</f>
        <v>0</v>
      </c>
      <c r="T24" s="73" t="n">
        <f aca="false">COUNTIF($W24:$AK24,5)+COUNTIF($AM24:$CT24,5)</f>
        <v>0</v>
      </c>
      <c r="U24" s="73" t="n">
        <f aca="false">COUNTIF($W24:$AK24,20)+COUNTIF($AM24:$CT24,20)</f>
        <v>0</v>
      </c>
      <c r="V24" s="74"/>
      <c r="W24" s="75"/>
      <c r="X24" s="76"/>
      <c r="Y24" s="76"/>
      <c r="Z24" s="76"/>
      <c r="AA24" s="76"/>
      <c r="AB24" s="76"/>
      <c r="AC24" s="76"/>
      <c r="AD24" s="76"/>
      <c r="AE24" s="76"/>
      <c r="AF24" s="77"/>
      <c r="AG24" s="77"/>
      <c r="AH24" s="77"/>
      <c r="AI24" s="77"/>
      <c r="AJ24" s="77"/>
      <c r="AK24" s="68"/>
      <c r="AL24" s="78"/>
      <c r="AM24" s="75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68"/>
      <c r="BB24" s="75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68"/>
      <c r="BQ24" s="75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68"/>
      <c r="CF24" s="75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68"/>
      <c r="CU24" s="78"/>
      <c r="CV24" s="79" t="n">
        <f aca="false">SUM(P24:U24)</f>
        <v>0</v>
      </c>
      <c r="CW24" s="80" t="n">
        <f aca="false">IF(E24&gt;Gegevens!$B$4,E24-Gegevens!$B$4,0)</f>
        <v>0</v>
      </c>
      <c r="CX24" s="81" t="n">
        <f aca="false">IF((AL24-V24)&gt;(Gegevens!$B$6-CW24),HOUR((AL24-V24)-(Gegevens!$B$6-CW24))*60+MINUTE((AL24-V24)-(Gegevens!$B$6-CW24)),0)*Gegevens!$B$8</f>
        <v>0</v>
      </c>
      <c r="CY24" s="82" t="n">
        <f aca="false">IF(CU24-V24&gt;Gegevens!$B$7,HOUR((CU24-V24)-Gegevens!$B$7)*60+MINUTE((CU24-V24)-Gegevens!$B$7),0)*Gegevens!$B$8</f>
        <v>0</v>
      </c>
      <c r="CZ24" s="83" t="n">
        <f aca="false">IF(ISBLANK(F24),999,SUM(J24:O24)+IF(DB24="N",$DD$1,0)+IF(COUNTIF(W24:AK24:AM24:CT24,20)&gt;2,700,0))</f>
        <v>999</v>
      </c>
      <c r="DA24" s="84" t="n">
        <f aca="false">(2000-CZ24)*1000000000000+P24*10000000000+Q24*100000000+R24*1000000+S24*10000+T24*100+U24</f>
        <v>1001000000000000</v>
      </c>
      <c r="DB24" s="85"/>
      <c r="DC24" s="86"/>
      <c r="DD24" s="86"/>
      <c r="DE24" s="86"/>
      <c r="DF24" s="86"/>
    </row>
    <row r="25" customFormat="false" ht="12.75" hidden="true" customHeight="false" outlineLevel="0" collapsed="false">
      <c r="A25" s="57" t="n">
        <v>20</v>
      </c>
      <c r="B25" s="65" t="n">
        <f aca="false">IF(ISBLANK(F25),B24,B24+TIME(0,1,0))</f>
        <v>0.54375</v>
      </c>
      <c r="C25" s="66" t="n">
        <f aca="false">IF(E25&lt;Gegevens!$B$4,B25+Gegevens!$B$6,B25+Gegevens!$B$6-(E25-Gegevens!$B$4))</f>
        <v>0.647916666666667</v>
      </c>
      <c r="D25" s="66" t="n">
        <f aca="false">B25+Gegevens!$B$7</f>
        <v>0.814583333333333</v>
      </c>
      <c r="E25" s="67"/>
      <c r="F25" s="68"/>
      <c r="G25" s="69"/>
      <c r="H25" s="88"/>
      <c r="I25" s="58" t="n">
        <f aca="false">IF(O25=600,"tijd",IF(CZ25=999,0,IF(CZ25&gt;450,"uitgev.",SUM(J25:O25)+IF(DB25="N",$DD$1,0))))</f>
        <v>0</v>
      </c>
      <c r="J25" s="71" t="n">
        <f aca="false">SUM(W25:AK25)</f>
        <v>0</v>
      </c>
      <c r="K25" s="71" t="n">
        <f aca="false">SUM(AM25:BA25)</f>
        <v>0</v>
      </c>
      <c r="L25" s="71" t="n">
        <f aca="false">SUM(BB25:BP25)</f>
        <v>0</v>
      </c>
      <c r="M25" s="71" t="n">
        <f aca="false">SUM(BQ25:CE25)</f>
        <v>0</v>
      </c>
      <c r="N25" s="71" t="n">
        <f aca="false">SUM(CF25:CT25)</f>
        <v>0</v>
      </c>
      <c r="O25" s="72" t="n">
        <f aca="false">IF(CY25&gt;Gegevens!$B$11,600,IF(CX25&gt;Gegevens!$B$10,600,SUM(CX25:CY25)))</f>
        <v>0</v>
      </c>
      <c r="P25" s="73" t="n">
        <f aca="false">COUNTIF($W25:$AK25,0)+COUNTIF($AM25:$CT25,0)</f>
        <v>0</v>
      </c>
      <c r="Q25" s="73" t="n">
        <f aca="false">COUNTIF($W25:$AK25,1)+COUNTIF($AM25:$CT25,1)</f>
        <v>0</v>
      </c>
      <c r="R25" s="73" t="n">
        <f aca="false">COUNTIF($W25:$AK25,2)+COUNTIF($AM25:$CT25,2)</f>
        <v>0</v>
      </c>
      <c r="S25" s="73" t="n">
        <f aca="false">COUNTIF($W25:$AK25,3)+COUNTIF($AM25:$CT25,3)</f>
        <v>0</v>
      </c>
      <c r="T25" s="73" t="n">
        <f aca="false">COUNTIF($W25:$AK25,5)+COUNTIF($AM25:$CT25,5)</f>
        <v>0</v>
      </c>
      <c r="U25" s="73" t="n">
        <f aca="false">COUNTIF($W25:$AK25,20)+COUNTIF($AM25:$CT25,20)</f>
        <v>0</v>
      </c>
      <c r="V25" s="74"/>
      <c r="W25" s="75"/>
      <c r="X25" s="76"/>
      <c r="Y25" s="76"/>
      <c r="Z25" s="76"/>
      <c r="AA25" s="76"/>
      <c r="AB25" s="76"/>
      <c r="AC25" s="76"/>
      <c r="AD25" s="76"/>
      <c r="AE25" s="76"/>
      <c r="AF25" s="77"/>
      <c r="AG25" s="77"/>
      <c r="AH25" s="77"/>
      <c r="AI25" s="77"/>
      <c r="AJ25" s="77"/>
      <c r="AK25" s="68"/>
      <c r="AL25" s="78"/>
      <c r="AM25" s="75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68"/>
      <c r="BB25" s="75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68"/>
      <c r="BQ25" s="75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68"/>
      <c r="CF25" s="75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68"/>
      <c r="CU25" s="78"/>
      <c r="CV25" s="79" t="n">
        <f aca="false">SUM(P25:U25)</f>
        <v>0</v>
      </c>
      <c r="CW25" s="80" t="n">
        <f aca="false">IF(E25&gt;Gegevens!$B$4,E25-Gegevens!$B$4,0)</f>
        <v>0</v>
      </c>
      <c r="CX25" s="81" t="n">
        <f aca="false">IF((AL25-V25)&gt;(Gegevens!$B$6-CW25),HOUR((AL25-V25)-(Gegevens!$B$6-CW25))*60+MINUTE((AL25-V25)-(Gegevens!$B$6-CW25)),0)*Gegevens!$B$8</f>
        <v>0</v>
      </c>
      <c r="CY25" s="82" t="n">
        <f aca="false">IF(CU25-V25&gt;Gegevens!$B$7,HOUR((CU25-V25)-Gegevens!$B$7)*60+MINUTE((CU25-V25)-Gegevens!$B$7),0)*Gegevens!$B$8</f>
        <v>0</v>
      </c>
      <c r="CZ25" s="83" t="n">
        <f aca="false">IF(ISBLANK(F25),999,SUM(J25:O25)+IF(DB25="N",$DD$1,0)+IF(COUNTIF(W25:AK25:AM25:CT25,20)&gt;2,700,0))</f>
        <v>999</v>
      </c>
      <c r="DA25" s="84" t="n">
        <f aca="false">(2000-CZ25)*1000000000000+P25*10000000000+Q25*100000000+R25*1000000+S25*10000+T25*100+U25</f>
        <v>1001000000000000</v>
      </c>
      <c r="DB25" s="85"/>
      <c r="DC25" s="86"/>
      <c r="DD25" s="86"/>
      <c r="DE25" s="86"/>
      <c r="DF25" s="86"/>
    </row>
    <row r="26" customFormat="false" ht="12.75" hidden="false" customHeight="false" outlineLevel="0" collapsed="false">
      <c r="DB26" s="86"/>
      <c r="DC26" s="86"/>
      <c r="DD26" s="86"/>
      <c r="DE26" s="86"/>
      <c r="DF26" s="86"/>
    </row>
    <row r="27" customFormat="false" ht="12.75" hidden="false" customHeight="false" outlineLevel="0" collapsed="false">
      <c r="DB27" s="86"/>
      <c r="DC27" s="86"/>
      <c r="DD27" s="86"/>
      <c r="DE27" s="86"/>
      <c r="DF27" s="86"/>
    </row>
    <row r="28" customFormat="false" ht="12.75" hidden="false" customHeight="false" outlineLevel="0" collapsed="false">
      <c r="DB28" s="86"/>
      <c r="DC28" s="86"/>
      <c r="DD28" s="86"/>
      <c r="DE28" s="86"/>
      <c r="DF28" s="86"/>
    </row>
    <row r="29" customFormat="false" ht="18" hidden="false" customHeight="false" outlineLevel="0" collapsed="false">
      <c r="B29" s="34" t="s">
        <v>53</v>
      </c>
      <c r="C29" s="34"/>
      <c r="D29" s="34"/>
      <c r="E29" s="34"/>
      <c r="F29" s="34"/>
      <c r="G29" s="89" t="str">
        <f aca="false">Gegevens!A25</f>
        <v>B (rood)</v>
      </c>
      <c r="H29" s="90"/>
      <c r="I29" s="91"/>
      <c r="J29" s="92"/>
      <c r="K29" s="92"/>
      <c r="L29" s="92"/>
      <c r="M29" s="92"/>
      <c r="N29" s="92"/>
      <c r="O29" s="92"/>
      <c r="P29" s="34" t="s">
        <v>54</v>
      </c>
      <c r="Q29" s="34"/>
      <c r="R29" s="34"/>
      <c r="S29" s="34"/>
      <c r="T29" s="34"/>
      <c r="U29" s="34"/>
      <c r="V29" s="39"/>
      <c r="W29" s="40" t="s">
        <v>55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 t="s">
        <v>56</v>
      </c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 t="s">
        <v>57</v>
      </c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 t="s">
        <v>58</v>
      </c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 t="s">
        <v>59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1"/>
      <c r="CV29" s="42" t="s">
        <v>60</v>
      </c>
      <c r="CW29" s="42"/>
      <c r="CX29" s="43"/>
      <c r="CY29" s="43"/>
      <c r="CZ29" s="44" t="s">
        <v>61</v>
      </c>
      <c r="DA29" s="44"/>
      <c r="DB29" s="86"/>
      <c r="DC29" s="86"/>
      <c r="DD29" s="86"/>
      <c r="DE29" s="86"/>
      <c r="DF29" s="86"/>
    </row>
    <row r="30" customFormat="false" ht="12.75" hidden="false" customHeight="false" outlineLevel="0" collapsed="false">
      <c r="B30" s="47" t="s">
        <v>62</v>
      </c>
      <c r="C30" s="48" t="s">
        <v>63</v>
      </c>
      <c r="D30" s="48" t="s">
        <v>64</v>
      </c>
      <c r="E30" s="48" t="s">
        <v>65</v>
      </c>
      <c r="F30" s="49" t="s">
        <v>66</v>
      </c>
      <c r="G30" s="93" t="s">
        <v>67</v>
      </c>
      <c r="H30" s="49" t="s">
        <v>68</v>
      </c>
      <c r="I30" s="51" t="s">
        <v>69</v>
      </c>
      <c r="J30" s="51" t="s">
        <v>70</v>
      </c>
      <c r="K30" s="51" t="s">
        <v>71</v>
      </c>
      <c r="L30" s="51" t="s">
        <v>72</v>
      </c>
      <c r="M30" s="51" t="s">
        <v>73</v>
      </c>
      <c r="N30" s="51" t="s">
        <v>74</v>
      </c>
      <c r="O30" s="52" t="s">
        <v>75</v>
      </c>
      <c r="P30" s="47" t="n">
        <v>0</v>
      </c>
      <c r="Q30" s="48" t="n">
        <v>1</v>
      </c>
      <c r="R30" s="48" t="n">
        <v>2</v>
      </c>
      <c r="S30" s="48" t="n">
        <v>3</v>
      </c>
      <c r="T30" s="48" t="n">
        <v>5</v>
      </c>
      <c r="U30" s="49" t="n">
        <v>20</v>
      </c>
      <c r="V30" s="53" t="s">
        <v>41</v>
      </c>
      <c r="W30" s="54" t="n">
        <v>1</v>
      </c>
      <c r="X30" s="55" t="n">
        <v>2</v>
      </c>
      <c r="Y30" s="55" t="n">
        <v>3</v>
      </c>
      <c r="Z30" s="55" t="n">
        <v>4</v>
      </c>
      <c r="AA30" s="55" t="n">
        <v>5</v>
      </c>
      <c r="AB30" s="55" t="n">
        <v>6</v>
      </c>
      <c r="AC30" s="55" t="n">
        <v>7</v>
      </c>
      <c r="AD30" s="55" t="n">
        <v>8</v>
      </c>
      <c r="AE30" s="55" t="n">
        <v>9</v>
      </c>
      <c r="AF30" s="56" t="n">
        <v>10</v>
      </c>
      <c r="AG30" s="56" t="n">
        <v>11</v>
      </c>
      <c r="AH30" s="56" t="n">
        <v>12</v>
      </c>
      <c r="AI30" s="56" t="n">
        <v>13</v>
      </c>
      <c r="AJ30" s="56" t="n">
        <v>14</v>
      </c>
      <c r="AK30" s="57" t="n">
        <v>15</v>
      </c>
      <c r="AL30" s="58" t="s">
        <v>63</v>
      </c>
      <c r="AM30" s="54" t="n">
        <v>1</v>
      </c>
      <c r="AN30" s="55" t="n">
        <v>2</v>
      </c>
      <c r="AO30" s="55" t="n">
        <v>3</v>
      </c>
      <c r="AP30" s="55" t="n">
        <v>4</v>
      </c>
      <c r="AQ30" s="55" t="n">
        <v>5</v>
      </c>
      <c r="AR30" s="55" t="n">
        <v>6</v>
      </c>
      <c r="AS30" s="55" t="n">
        <v>7</v>
      </c>
      <c r="AT30" s="55" t="n">
        <v>8</v>
      </c>
      <c r="AU30" s="55" t="n">
        <v>9</v>
      </c>
      <c r="AV30" s="56" t="n">
        <v>10</v>
      </c>
      <c r="AW30" s="56" t="n">
        <v>11</v>
      </c>
      <c r="AX30" s="56" t="n">
        <v>12</v>
      </c>
      <c r="AY30" s="56" t="n">
        <v>13</v>
      </c>
      <c r="AZ30" s="56" t="n">
        <v>14</v>
      </c>
      <c r="BA30" s="57" t="n">
        <v>15</v>
      </c>
      <c r="BB30" s="54" t="n">
        <v>1</v>
      </c>
      <c r="BC30" s="55" t="n">
        <v>2</v>
      </c>
      <c r="BD30" s="55" t="n">
        <v>3</v>
      </c>
      <c r="BE30" s="55" t="n">
        <v>4</v>
      </c>
      <c r="BF30" s="55" t="n">
        <v>5</v>
      </c>
      <c r="BG30" s="55" t="n">
        <v>6</v>
      </c>
      <c r="BH30" s="55" t="n">
        <v>7</v>
      </c>
      <c r="BI30" s="55" t="n">
        <v>8</v>
      </c>
      <c r="BJ30" s="55" t="n">
        <v>9</v>
      </c>
      <c r="BK30" s="56" t="n">
        <v>10</v>
      </c>
      <c r="BL30" s="56" t="n">
        <v>11</v>
      </c>
      <c r="BM30" s="56" t="n">
        <v>12</v>
      </c>
      <c r="BN30" s="56" t="n">
        <v>13</v>
      </c>
      <c r="BO30" s="56" t="n">
        <v>14</v>
      </c>
      <c r="BP30" s="57" t="n">
        <v>15</v>
      </c>
      <c r="BQ30" s="54" t="n">
        <v>1</v>
      </c>
      <c r="BR30" s="55" t="n">
        <v>2</v>
      </c>
      <c r="BS30" s="55" t="n">
        <v>3</v>
      </c>
      <c r="BT30" s="55" t="n">
        <v>4</v>
      </c>
      <c r="BU30" s="55" t="n">
        <v>5</v>
      </c>
      <c r="BV30" s="55" t="n">
        <v>6</v>
      </c>
      <c r="BW30" s="55" t="n">
        <v>7</v>
      </c>
      <c r="BX30" s="55" t="n">
        <v>8</v>
      </c>
      <c r="BY30" s="55" t="n">
        <v>9</v>
      </c>
      <c r="BZ30" s="56" t="n">
        <v>10</v>
      </c>
      <c r="CA30" s="56" t="n">
        <v>11</v>
      </c>
      <c r="CB30" s="56" t="n">
        <v>12</v>
      </c>
      <c r="CC30" s="56" t="n">
        <v>13</v>
      </c>
      <c r="CD30" s="56" t="n">
        <v>14</v>
      </c>
      <c r="CE30" s="57" t="n">
        <v>15</v>
      </c>
      <c r="CF30" s="54" t="n">
        <v>1</v>
      </c>
      <c r="CG30" s="55" t="n">
        <v>2</v>
      </c>
      <c r="CH30" s="55" t="n">
        <v>3</v>
      </c>
      <c r="CI30" s="55" t="n">
        <v>4</v>
      </c>
      <c r="CJ30" s="55" t="n">
        <v>5</v>
      </c>
      <c r="CK30" s="55" t="n">
        <v>6</v>
      </c>
      <c r="CL30" s="55" t="n">
        <v>7</v>
      </c>
      <c r="CM30" s="55" t="n">
        <v>8</v>
      </c>
      <c r="CN30" s="55" t="n">
        <v>9</v>
      </c>
      <c r="CO30" s="56" t="n">
        <v>10</v>
      </c>
      <c r="CP30" s="56" t="n">
        <v>11</v>
      </c>
      <c r="CQ30" s="56" t="n">
        <v>12</v>
      </c>
      <c r="CR30" s="56" t="n">
        <v>13</v>
      </c>
      <c r="CS30" s="56" t="n">
        <v>14</v>
      </c>
      <c r="CT30" s="57" t="n">
        <v>15</v>
      </c>
      <c r="CU30" s="51" t="s">
        <v>76</v>
      </c>
      <c r="CV30" s="50" t="s">
        <v>77</v>
      </c>
      <c r="CW30" s="59" t="s">
        <v>78</v>
      </c>
      <c r="CX30" s="60" t="s">
        <v>79</v>
      </c>
      <c r="CY30" s="61" t="s">
        <v>80</v>
      </c>
      <c r="CZ30" s="62" t="s">
        <v>81</v>
      </c>
      <c r="DA30" s="62" t="s">
        <v>82</v>
      </c>
      <c r="DB30" s="86"/>
      <c r="DC30" s="41"/>
      <c r="DD30" s="86"/>
      <c r="DE30" s="86"/>
      <c r="DF30" s="86"/>
    </row>
    <row r="31" customFormat="false" ht="12.75" hidden="false" customHeight="false" outlineLevel="0" collapsed="false">
      <c r="A31" s="57" t="n">
        <v>1</v>
      </c>
      <c r="B31" s="65" t="n">
        <f aca="false">IF(Gegevens!$E$7=4,Gegevens!$B$5,IF(ISBLANK(F31),B25,B25+TIME(0,1,0)))</f>
        <v>0.544444444444444</v>
      </c>
      <c r="C31" s="66" t="n">
        <f aca="false">IF(E31&lt;Gegevens!$B$4,B31+Gegevens!$B$6,B31+Gegevens!$B$6-(E31-Gegevens!$B$4))</f>
        <v>0.648611111111111</v>
      </c>
      <c r="D31" s="66" t="n">
        <f aca="false">B31+Gegevens!$B$7</f>
        <v>0.815277777777778</v>
      </c>
      <c r="E31" s="67"/>
      <c r="F31" s="68" t="n">
        <v>1</v>
      </c>
      <c r="G31" s="94" t="s">
        <v>87</v>
      </c>
      <c r="H31" s="88"/>
      <c r="I31" s="58" t="n">
        <f aca="false">IF(O31=600,"tijd",IF(CZ31=999,0,IF(CZ31&gt;450,"uitgev.",SUM(J31:O31))))</f>
        <v>0</v>
      </c>
      <c r="J31" s="71" t="n">
        <f aca="false">SUM(W31:AK31)</f>
        <v>0</v>
      </c>
      <c r="K31" s="71" t="n">
        <f aca="false">SUM(AM31:BA31)</f>
        <v>0</v>
      </c>
      <c r="L31" s="71" t="n">
        <f aca="false">SUM(BB31:BP31)</f>
        <v>0</v>
      </c>
      <c r="M31" s="71" t="n">
        <f aca="false">SUM(BQ31:CE31)</f>
        <v>0</v>
      </c>
      <c r="N31" s="71" t="n">
        <f aca="false">SUM(CF31:CT31)</f>
        <v>0</v>
      </c>
      <c r="O31" s="72" t="n">
        <f aca="false">IF(CY31&gt;Gegevens!$B$11,600,IF(CX31&gt;Gegevens!$B$10,600,SUM(CX31:CY31)))</f>
        <v>0</v>
      </c>
      <c r="P31" s="73" t="n">
        <f aca="false">COUNTIF($W31:$AK31,0)+COUNTIF($AM31:$CT31,0)</f>
        <v>32</v>
      </c>
      <c r="Q31" s="73" t="n">
        <f aca="false">COUNTIF($W31:$AK31,1)+COUNTIF($AM31:$CT31,1)</f>
        <v>0</v>
      </c>
      <c r="R31" s="73" t="n">
        <f aca="false">COUNTIF($W31:$AK31,2)+COUNTIF($AM31:$CT31,2)</f>
        <v>0</v>
      </c>
      <c r="S31" s="73" t="n">
        <f aca="false">COUNTIF($W31:$AK31,3)+COUNTIF($AM31:$CT31,3)</f>
        <v>0</v>
      </c>
      <c r="T31" s="73" t="n">
        <f aca="false">COUNTIF($W31:$AK31,5)+COUNTIF($AM31:$CT31,5)</f>
        <v>0</v>
      </c>
      <c r="U31" s="73" t="n">
        <f aca="false">COUNTIF($W31:$AK31,20)+COUNTIF($AM31:$CT31,20)</f>
        <v>0</v>
      </c>
      <c r="V31" s="74"/>
      <c r="W31" s="75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/>
      <c r="AF31" s="77"/>
      <c r="AG31" s="77"/>
      <c r="AH31" s="77"/>
      <c r="AI31" s="77"/>
      <c r="AJ31" s="77"/>
      <c r="AK31" s="68"/>
      <c r="AL31" s="78"/>
      <c r="AM31" s="75" t="n">
        <v>0</v>
      </c>
      <c r="AN31" s="76" t="n">
        <v>0</v>
      </c>
      <c r="AO31" s="76" t="n">
        <v>0</v>
      </c>
      <c r="AP31" s="76" t="n">
        <v>0</v>
      </c>
      <c r="AQ31" s="76" t="n">
        <v>0</v>
      </c>
      <c r="AR31" s="76" t="n">
        <v>0</v>
      </c>
      <c r="AS31" s="76" t="n">
        <v>0</v>
      </c>
      <c r="AT31" s="76" t="n">
        <v>0</v>
      </c>
      <c r="AU31" s="76"/>
      <c r="AV31" s="76"/>
      <c r="AW31" s="76"/>
      <c r="AX31" s="76"/>
      <c r="AY31" s="76"/>
      <c r="AZ31" s="76"/>
      <c r="BA31" s="68"/>
      <c r="BB31" s="75" t="n">
        <v>0</v>
      </c>
      <c r="BC31" s="76" t="n">
        <v>0</v>
      </c>
      <c r="BD31" s="76" t="n">
        <v>0</v>
      </c>
      <c r="BE31" s="76" t="n">
        <v>0</v>
      </c>
      <c r="BF31" s="76" t="n">
        <v>0</v>
      </c>
      <c r="BG31" s="76" t="n">
        <v>0</v>
      </c>
      <c r="BH31" s="76" t="n">
        <v>0</v>
      </c>
      <c r="BI31" s="76" t="n">
        <v>0</v>
      </c>
      <c r="BJ31" s="76"/>
      <c r="BK31" s="76"/>
      <c r="BL31" s="76"/>
      <c r="BM31" s="76"/>
      <c r="BN31" s="76"/>
      <c r="BO31" s="76"/>
      <c r="BP31" s="68"/>
      <c r="BQ31" s="75" t="n">
        <v>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/>
      <c r="BZ31" s="76"/>
      <c r="CA31" s="76"/>
      <c r="CB31" s="76"/>
      <c r="CC31" s="76"/>
      <c r="CD31" s="76"/>
      <c r="CE31" s="68"/>
      <c r="CF31" s="75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68"/>
      <c r="CU31" s="78"/>
      <c r="CV31" s="79" t="n">
        <f aca="false">SUM(P31:U31)</f>
        <v>32</v>
      </c>
      <c r="CW31" s="80" t="n">
        <f aca="false">IF(E31&gt;Gegevens!$B$4,E31-Gegevens!$B$4,0)</f>
        <v>0</v>
      </c>
      <c r="CX31" s="81" t="n">
        <f aca="false">IF((AL31-V31)&gt;(Gegevens!$B$6-CW31),HOUR((AL31-V31)-(Gegevens!$B$6-CW31))*60+MINUTE((AL31-V31)-(Gegevens!$B$6-CW31)),0)*Gegevens!$B$8</f>
        <v>0</v>
      </c>
      <c r="CY31" s="82" t="n">
        <f aca="false">IF(CU31-V31&gt;Gegevens!$B$7,HOUR((CU31-V31)-Gegevens!$B$7)*60+MINUTE((CU31-V31)-Gegevens!$B$7),0)*Gegevens!$B$8</f>
        <v>0</v>
      </c>
      <c r="CZ31" s="83" t="n">
        <f aca="false">IF(ISBLANK(F31),999,SUM(J31:O31)+IF(COUNTIF(W31:AK31:AM31:CT31,20)&gt;2,700,0))</f>
        <v>0</v>
      </c>
      <c r="DA31" s="84" t="n">
        <f aca="false">(2000-CZ31)*1000000000000+P31*10000000000+Q31*100000000+R31*1000000+S31*10000+T31*100+U31</f>
        <v>2000320000000000</v>
      </c>
      <c r="DB31" s="86"/>
      <c r="DC31" s="86"/>
      <c r="DD31" s="86"/>
      <c r="DE31" s="86"/>
      <c r="DF31" s="86"/>
    </row>
    <row r="32" customFormat="false" ht="12.75" hidden="false" customHeight="false" outlineLevel="0" collapsed="false">
      <c r="A32" s="57" t="n">
        <v>2</v>
      </c>
      <c r="B32" s="65" t="n">
        <f aca="false">IF(ISBLANK(F32),B31,B31+TIME(0,1,0))</f>
        <v>0.545138888888889</v>
      </c>
      <c r="C32" s="66" t="n">
        <f aca="false">IF(E32&lt;Gegevens!$B$4,B32+Gegevens!$B$6,B32+Gegevens!$B$6-(E32-Gegevens!$B$4))</f>
        <v>0.649305555555556</v>
      </c>
      <c r="D32" s="66" t="n">
        <f aca="false">B32+Gegevens!$B$7</f>
        <v>0.815972222222222</v>
      </c>
      <c r="E32" s="67"/>
      <c r="F32" s="68" t="n">
        <v>1</v>
      </c>
      <c r="G32" s="94" t="s">
        <v>88</v>
      </c>
      <c r="H32" s="88"/>
      <c r="I32" s="58" t="n">
        <f aca="false">IF(O32=600,"tijd",IF(CZ32=999,0,IF(CZ32&gt;450,"uitgev.",SUM(J32:O32))))</f>
        <v>9</v>
      </c>
      <c r="J32" s="71" t="n">
        <f aca="false">SUM(W32:AK32)</f>
        <v>3</v>
      </c>
      <c r="K32" s="71" t="n">
        <f aca="false">SUM(AM32:BA32)</f>
        <v>5</v>
      </c>
      <c r="L32" s="71" t="n">
        <f aca="false">SUM(BB32:BP32)</f>
        <v>1</v>
      </c>
      <c r="M32" s="71" t="n">
        <f aca="false">SUM(BQ32:CE32)</f>
        <v>0</v>
      </c>
      <c r="N32" s="71" t="n">
        <f aca="false">SUM(CF32:CT32)</f>
        <v>0</v>
      </c>
      <c r="O32" s="72" t="n">
        <f aca="false">IF(CY32&gt;Gegevens!$B$11,600,IF(CX32&gt;Gegevens!$B$10,600,SUM(CX32:CY32)))</f>
        <v>0</v>
      </c>
      <c r="P32" s="73" t="n">
        <f aca="false">COUNTIF($W32:$AK32,0)+COUNTIF($AM32:$CT32,0)</f>
        <v>28</v>
      </c>
      <c r="Q32" s="73" t="n">
        <f aca="false">COUNTIF($W32:$AK32,1)+COUNTIF($AM32:$CT32,1)</f>
        <v>2</v>
      </c>
      <c r="R32" s="73" t="n">
        <f aca="false">COUNTIF($W32:$AK32,2)+COUNTIF($AM32:$CT32,2)</f>
        <v>1</v>
      </c>
      <c r="S32" s="73" t="n">
        <f aca="false">COUNTIF($W32:$AK32,3)+COUNTIF($AM32:$CT32,3)</f>
        <v>0</v>
      </c>
      <c r="T32" s="73" t="n">
        <f aca="false">COUNTIF($W32:$AK32,5)+COUNTIF($AM32:$CT32,5)</f>
        <v>1</v>
      </c>
      <c r="U32" s="73" t="n">
        <f aca="false">COUNTIF($W32:$AK32,20)+COUNTIF($AM32:$CT32,20)</f>
        <v>0</v>
      </c>
      <c r="V32" s="74"/>
      <c r="W32" s="75" t="n">
        <v>0</v>
      </c>
      <c r="X32" s="76" t="n">
        <v>0</v>
      </c>
      <c r="Y32" s="76" t="n">
        <v>0</v>
      </c>
      <c r="Z32" s="76" t="n">
        <v>1</v>
      </c>
      <c r="AA32" s="76" t="n">
        <v>0</v>
      </c>
      <c r="AB32" s="76" t="n">
        <v>2</v>
      </c>
      <c r="AC32" s="76" t="n">
        <v>0</v>
      </c>
      <c r="AD32" s="76" t="n">
        <v>0</v>
      </c>
      <c r="AE32" s="76"/>
      <c r="AF32" s="77"/>
      <c r="AG32" s="77"/>
      <c r="AH32" s="77"/>
      <c r="AI32" s="77"/>
      <c r="AJ32" s="77"/>
      <c r="AK32" s="68"/>
      <c r="AL32" s="78"/>
      <c r="AM32" s="75" t="n">
        <v>0</v>
      </c>
      <c r="AN32" s="76" t="n">
        <v>5</v>
      </c>
      <c r="AO32" s="76" t="n">
        <v>0</v>
      </c>
      <c r="AP32" s="76" t="n">
        <v>0</v>
      </c>
      <c r="AQ32" s="76" t="n">
        <v>0</v>
      </c>
      <c r="AR32" s="76" t="n">
        <v>0</v>
      </c>
      <c r="AS32" s="76" t="n">
        <v>0</v>
      </c>
      <c r="AT32" s="76" t="n">
        <v>0</v>
      </c>
      <c r="AU32" s="76"/>
      <c r="AV32" s="76"/>
      <c r="AW32" s="76"/>
      <c r="AX32" s="76"/>
      <c r="AY32" s="76"/>
      <c r="AZ32" s="76"/>
      <c r="BA32" s="68"/>
      <c r="BB32" s="75" t="n">
        <v>1</v>
      </c>
      <c r="BC32" s="76" t="n">
        <v>0</v>
      </c>
      <c r="BD32" s="76" t="n">
        <v>0</v>
      </c>
      <c r="BE32" s="76" t="n">
        <v>0</v>
      </c>
      <c r="BF32" s="76" t="n">
        <v>0</v>
      </c>
      <c r="BG32" s="76" t="n">
        <v>0</v>
      </c>
      <c r="BH32" s="76" t="n">
        <v>0</v>
      </c>
      <c r="BI32" s="76" t="n">
        <v>0</v>
      </c>
      <c r="BJ32" s="76"/>
      <c r="BK32" s="76"/>
      <c r="BL32" s="76"/>
      <c r="BM32" s="76"/>
      <c r="BN32" s="76"/>
      <c r="BO32" s="76"/>
      <c r="BP32" s="68"/>
      <c r="BQ32" s="75" t="n">
        <v>0</v>
      </c>
      <c r="BR32" s="76" t="n">
        <v>0</v>
      </c>
      <c r="BS32" s="76" t="n">
        <v>0</v>
      </c>
      <c r="BT32" s="76" t="n">
        <v>0</v>
      </c>
      <c r="BU32" s="76" t="n">
        <v>0</v>
      </c>
      <c r="BV32" s="76" t="n">
        <v>0</v>
      </c>
      <c r="BW32" s="76" t="n">
        <v>0</v>
      </c>
      <c r="BX32" s="76" t="n">
        <v>0</v>
      </c>
      <c r="BY32" s="76"/>
      <c r="BZ32" s="76"/>
      <c r="CA32" s="76"/>
      <c r="CB32" s="76"/>
      <c r="CC32" s="76"/>
      <c r="CD32" s="76"/>
      <c r="CE32" s="68"/>
      <c r="CF32" s="75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68"/>
      <c r="CU32" s="78"/>
      <c r="CV32" s="79" t="n">
        <f aca="false">SUM(P32:U32)</f>
        <v>32</v>
      </c>
      <c r="CW32" s="80" t="n">
        <f aca="false">IF(E32&gt;Gegevens!$B$4,E32-Gegevens!$B$4,0)</f>
        <v>0</v>
      </c>
      <c r="CX32" s="81" t="n">
        <f aca="false">IF((AL32-V32)&gt;(Gegevens!$B$6-CW32),HOUR((AL32-V32)-(Gegevens!$B$6-CW32))*60+MINUTE((AL32-V32)-(Gegevens!$B$6-CW32)),0)*Gegevens!$B$8</f>
        <v>0</v>
      </c>
      <c r="CY32" s="82" t="n">
        <f aca="false">IF(CU32-V32&gt;Gegevens!$B$7,HOUR((CU32-V32)-Gegevens!$B$7)*60+MINUTE((CU32-V32)-Gegevens!$B$7),0)*Gegevens!$B$8</f>
        <v>0</v>
      </c>
      <c r="CZ32" s="83" t="n">
        <f aca="false">IF(ISBLANK(F32),999,SUM(J32:O32)+IF(COUNTIF(W32:AK32:AM32:CT32,20)&gt;2,700,0))</f>
        <v>9</v>
      </c>
      <c r="DA32" s="84" t="n">
        <f aca="false">(2000-CZ32)*1000000000000+P32*10000000000+Q32*100000000+R32*1000000+S32*10000+T32*100+U32</f>
        <v>1991280201000100</v>
      </c>
      <c r="DB32" s="86"/>
      <c r="DC32" s="86"/>
      <c r="DD32" s="86"/>
      <c r="DE32" s="86"/>
      <c r="DF32" s="86"/>
    </row>
    <row r="33" customFormat="false" ht="12.75" hidden="false" customHeight="false" outlineLevel="0" collapsed="false">
      <c r="A33" s="57" t="n">
        <v>3</v>
      </c>
      <c r="B33" s="65" t="n">
        <f aca="false">IF(ISBLANK(F33),B32,B32+TIME(0,1,0))</f>
        <v>0.545833333333333</v>
      </c>
      <c r="C33" s="66" t="n">
        <f aca="false">IF(E33&lt;Gegevens!$B$4,B33+Gegevens!$B$6,B33+Gegevens!$B$6-(E33-Gegevens!$B$4))</f>
        <v>0.65</v>
      </c>
      <c r="D33" s="66" t="n">
        <f aca="false">B33+Gegevens!$B$7</f>
        <v>0.816666666666667</v>
      </c>
      <c r="E33" s="67"/>
      <c r="F33" s="68" t="n">
        <v>1</v>
      </c>
      <c r="G33" s="94" t="s">
        <v>89</v>
      </c>
      <c r="H33" s="70"/>
      <c r="I33" s="58" t="n">
        <f aca="false">IF(O33=600,"tijd",IF(CZ33=999,0,IF(CZ33&gt;450,"uitgev.",SUM(J33:O33))))</f>
        <v>22</v>
      </c>
      <c r="J33" s="71" t="n">
        <f aca="false">SUM(W33:AK33)</f>
        <v>7</v>
      </c>
      <c r="K33" s="71" t="n">
        <f aca="false">SUM(AM33:BA33)</f>
        <v>4</v>
      </c>
      <c r="L33" s="71" t="n">
        <f aca="false">SUM(BB33:BP33)</f>
        <v>9</v>
      </c>
      <c r="M33" s="71" t="n">
        <f aca="false">SUM(BQ33:CE33)</f>
        <v>2</v>
      </c>
      <c r="N33" s="71" t="n">
        <f aca="false">SUM(CF33:CT33)</f>
        <v>0</v>
      </c>
      <c r="O33" s="72" t="n">
        <f aca="false">IF(CY33&gt;Gegevens!$B$11,600,IF(CX33&gt;Gegevens!$B$10,600,SUM(CX33:CY33)))</f>
        <v>0</v>
      </c>
      <c r="P33" s="73" t="n">
        <f aca="false">COUNTIF($W33:$AK33,0)+COUNTIF($AM33:$CT33,0)</f>
        <v>16</v>
      </c>
      <c r="Q33" s="73" t="n">
        <f aca="false">COUNTIF($W33:$AK33,1)+COUNTIF($AM33:$CT33,1)</f>
        <v>12</v>
      </c>
      <c r="R33" s="73" t="n">
        <f aca="false">COUNTIF($W33:$AK33,2)+COUNTIF($AM33:$CT33,2)</f>
        <v>2</v>
      </c>
      <c r="S33" s="73" t="n">
        <f aca="false">COUNTIF($W33:$AK33,3)+COUNTIF($AM33:$CT33,3)</f>
        <v>2</v>
      </c>
      <c r="T33" s="73" t="n">
        <f aca="false">COUNTIF($W33:$AK33,5)+COUNTIF($AM33:$CT33,5)</f>
        <v>0</v>
      </c>
      <c r="U33" s="73" t="n">
        <f aca="false">COUNTIF($W33:$AK33,20)+COUNTIF($AM33:$CT33,20)</f>
        <v>0</v>
      </c>
      <c r="V33" s="74"/>
      <c r="W33" s="75" t="n">
        <v>0</v>
      </c>
      <c r="X33" s="76" t="n">
        <v>1</v>
      </c>
      <c r="Y33" s="76" t="n">
        <v>1</v>
      </c>
      <c r="Z33" s="76" t="n">
        <v>1</v>
      </c>
      <c r="AA33" s="76" t="n">
        <v>0</v>
      </c>
      <c r="AB33" s="76" t="n">
        <v>3</v>
      </c>
      <c r="AC33" s="76" t="n">
        <v>0</v>
      </c>
      <c r="AD33" s="76" t="n">
        <v>1</v>
      </c>
      <c r="AE33" s="76"/>
      <c r="AF33" s="77"/>
      <c r="AG33" s="77"/>
      <c r="AH33" s="77"/>
      <c r="AI33" s="77"/>
      <c r="AJ33" s="77"/>
      <c r="AK33" s="68"/>
      <c r="AL33" s="78"/>
      <c r="AM33" s="75" t="n">
        <v>0</v>
      </c>
      <c r="AN33" s="76" t="n">
        <v>0</v>
      </c>
      <c r="AO33" s="76" t="n">
        <v>0</v>
      </c>
      <c r="AP33" s="76" t="n">
        <v>1</v>
      </c>
      <c r="AQ33" s="76" t="n">
        <v>1</v>
      </c>
      <c r="AR33" s="76" t="n">
        <v>1</v>
      </c>
      <c r="AS33" s="76" t="n">
        <v>0</v>
      </c>
      <c r="AT33" s="76" t="n">
        <v>1</v>
      </c>
      <c r="AU33" s="76"/>
      <c r="AV33" s="76"/>
      <c r="AW33" s="76"/>
      <c r="AX33" s="76"/>
      <c r="AY33" s="76"/>
      <c r="AZ33" s="76"/>
      <c r="BA33" s="68"/>
      <c r="BB33" s="75" t="n">
        <v>1</v>
      </c>
      <c r="BC33" s="76" t="n">
        <v>1</v>
      </c>
      <c r="BD33" s="76" t="n">
        <v>2</v>
      </c>
      <c r="BE33" s="76" t="n">
        <v>2</v>
      </c>
      <c r="BF33" s="76" t="n">
        <v>0</v>
      </c>
      <c r="BG33" s="76" t="n">
        <v>0</v>
      </c>
      <c r="BH33" s="76" t="n">
        <v>3</v>
      </c>
      <c r="BI33" s="76" t="n">
        <v>0</v>
      </c>
      <c r="BJ33" s="76"/>
      <c r="BK33" s="76"/>
      <c r="BL33" s="76"/>
      <c r="BM33" s="76"/>
      <c r="BN33" s="76"/>
      <c r="BO33" s="76"/>
      <c r="BP33" s="68"/>
      <c r="BQ33" s="75" t="n">
        <v>0</v>
      </c>
      <c r="BR33" s="76" t="n">
        <v>0</v>
      </c>
      <c r="BS33" s="76" t="n">
        <v>0</v>
      </c>
      <c r="BT33" s="76" t="n">
        <v>0</v>
      </c>
      <c r="BU33" s="76" t="n">
        <v>1</v>
      </c>
      <c r="BV33" s="76" t="n">
        <v>1</v>
      </c>
      <c r="BW33" s="76" t="n">
        <v>0</v>
      </c>
      <c r="BX33" s="76" t="n">
        <v>0</v>
      </c>
      <c r="BY33" s="76"/>
      <c r="BZ33" s="76"/>
      <c r="CA33" s="76"/>
      <c r="CB33" s="76"/>
      <c r="CC33" s="76"/>
      <c r="CD33" s="76"/>
      <c r="CE33" s="68"/>
      <c r="CF33" s="75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68"/>
      <c r="CU33" s="78"/>
      <c r="CV33" s="79" t="n">
        <f aca="false">SUM(P33:U33)</f>
        <v>32</v>
      </c>
      <c r="CW33" s="80" t="n">
        <f aca="false">IF(E33&gt;Gegevens!$B$4,E33-Gegevens!$B$4,0)</f>
        <v>0</v>
      </c>
      <c r="CX33" s="81" t="n">
        <f aca="false">IF((AL33-V33)&gt;(Gegevens!$B$6-CW33),HOUR((AL33-V33)-(Gegevens!$B$6-CW33))*60+MINUTE((AL33-V33)-(Gegevens!$B$6-CW33)),0)*Gegevens!$B$8</f>
        <v>0</v>
      </c>
      <c r="CY33" s="82" t="n">
        <f aca="false">IF(CU33-V33&gt;Gegevens!$B$7,HOUR((CU33-V33)-Gegevens!$B$7)*60+MINUTE((CU33-V33)-Gegevens!$B$7),0)*Gegevens!$B$8</f>
        <v>0</v>
      </c>
      <c r="CZ33" s="83" t="n">
        <f aca="false">IF(ISBLANK(F33),999,SUM(J33:O33)+IF(COUNTIF(W33:AK33:AM33:CT33,20)&gt;2,700,0))</f>
        <v>22</v>
      </c>
      <c r="DA33" s="84" t="n">
        <f aca="false">(2000-CZ33)*1000000000000+P33*10000000000+Q33*100000000+R33*1000000+S33*10000+T33*100+U33</f>
        <v>1978161202020000</v>
      </c>
      <c r="DB33" s="86"/>
      <c r="DC33" s="86"/>
      <c r="DD33" s="86"/>
      <c r="DE33" s="86"/>
      <c r="DF33" s="86"/>
    </row>
    <row r="34" customFormat="false" ht="12.75" hidden="false" customHeight="false" outlineLevel="0" collapsed="false">
      <c r="A34" s="57" t="n">
        <v>4</v>
      </c>
      <c r="B34" s="65" t="n">
        <f aca="false">IF(ISBLANK(F34),B33,B33+TIME(0,1,0))</f>
        <v>0.546527777777778</v>
      </c>
      <c r="C34" s="66" t="n">
        <f aca="false">IF(E34&lt;Gegevens!$B$4,B34+Gegevens!$B$6,B34+Gegevens!$B$6-(E34-Gegevens!$B$4))</f>
        <v>0.650694444444445</v>
      </c>
      <c r="D34" s="66" t="n">
        <f aca="false">B34+Gegevens!$B$7</f>
        <v>0.817361111111111</v>
      </c>
      <c r="E34" s="67"/>
      <c r="F34" s="68" t="n">
        <v>1</v>
      </c>
      <c r="G34" s="94" t="s">
        <v>90</v>
      </c>
      <c r="H34" s="88"/>
      <c r="I34" s="58" t="n">
        <f aca="false">IF(O34=600,"tijd",IF(CZ34=999,0,IF(CZ34&gt;450,"uitgev.",SUM(J34:O34))))</f>
        <v>25</v>
      </c>
      <c r="J34" s="71" t="n">
        <f aca="false">SUM(W34:AK34)</f>
        <v>8</v>
      </c>
      <c r="K34" s="71" t="n">
        <f aca="false">SUM(AM34:BA34)</f>
        <v>9</v>
      </c>
      <c r="L34" s="71" t="n">
        <f aca="false">SUM(BB34:BP34)</f>
        <v>4</v>
      </c>
      <c r="M34" s="71" t="n">
        <f aca="false">SUM(BQ34:CE34)</f>
        <v>4</v>
      </c>
      <c r="N34" s="71" t="n">
        <f aca="false">SUM(CF34:CT34)</f>
        <v>0</v>
      </c>
      <c r="O34" s="72" t="n">
        <f aca="false">IF(CY34&gt;Gegevens!$B$11,600,IF(CX34&gt;Gegevens!$B$10,600,SUM(CX34:CY34)))</f>
        <v>0</v>
      </c>
      <c r="P34" s="73" t="n">
        <f aca="false">COUNTIF($W34:$AK34,0)+COUNTIF($AM34:$CT34,0)</f>
        <v>19</v>
      </c>
      <c r="Q34" s="73" t="n">
        <f aca="false">COUNTIF($W34:$AK34,1)+COUNTIF($AM34:$CT34,1)</f>
        <v>7</v>
      </c>
      <c r="R34" s="73" t="n">
        <f aca="false">COUNTIF($W34:$AK34,2)+COUNTIF($AM34:$CT34,2)</f>
        <v>2</v>
      </c>
      <c r="S34" s="73" t="n">
        <f aca="false">COUNTIF($W34:$AK34,3)+COUNTIF($AM34:$CT34,3)</f>
        <v>3</v>
      </c>
      <c r="T34" s="73" t="n">
        <f aca="false">COUNTIF($W34:$AK34,5)+COUNTIF($AM34:$CT34,5)</f>
        <v>1</v>
      </c>
      <c r="U34" s="73" t="n">
        <f aca="false">COUNTIF($W34:$AK34,20)+COUNTIF($AM34:$CT34,20)</f>
        <v>0</v>
      </c>
      <c r="V34" s="74"/>
      <c r="W34" s="75" t="n">
        <v>3</v>
      </c>
      <c r="X34" s="76" t="n">
        <v>0</v>
      </c>
      <c r="Y34" s="76" t="n">
        <v>0</v>
      </c>
      <c r="Z34" s="76" t="n">
        <v>0</v>
      </c>
      <c r="AA34" s="76" t="n">
        <v>1</v>
      </c>
      <c r="AB34" s="76" t="n">
        <v>0</v>
      </c>
      <c r="AC34" s="76" t="n">
        <v>1</v>
      </c>
      <c r="AD34" s="76" t="n">
        <v>3</v>
      </c>
      <c r="AE34" s="76"/>
      <c r="AF34" s="77"/>
      <c r="AG34" s="77"/>
      <c r="AH34" s="77"/>
      <c r="AI34" s="77"/>
      <c r="AJ34" s="77"/>
      <c r="AK34" s="68"/>
      <c r="AL34" s="78"/>
      <c r="AM34" s="75" t="n">
        <v>3</v>
      </c>
      <c r="AN34" s="76" t="n">
        <v>0</v>
      </c>
      <c r="AO34" s="76" t="n">
        <v>0</v>
      </c>
      <c r="AP34" s="76" t="n">
        <v>0</v>
      </c>
      <c r="AQ34" s="76" t="n">
        <v>0</v>
      </c>
      <c r="AR34" s="76" t="n">
        <v>1</v>
      </c>
      <c r="AS34" s="76" t="n">
        <v>0</v>
      </c>
      <c r="AT34" s="76" t="n">
        <v>5</v>
      </c>
      <c r="AU34" s="76"/>
      <c r="AV34" s="76"/>
      <c r="AW34" s="76"/>
      <c r="AX34" s="76"/>
      <c r="AY34" s="76"/>
      <c r="AZ34" s="76"/>
      <c r="BA34" s="68"/>
      <c r="BB34" s="75" t="n">
        <v>0</v>
      </c>
      <c r="BC34" s="76" t="n">
        <v>1</v>
      </c>
      <c r="BD34" s="76" t="n">
        <v>1</v>
      </c>
      <c r="BE34" s="76" t="n">
        <v>0</v>
      </c>
      <c r="BF34" s="76" t="n">
        <v>0</v>
      </c>
      <c r="BG34" s="76" t="n">
        <v>2</v>
      </c>
      <c r="BH34" s="76" t="n">
        <v>0</v>
      </c>
      <c r="BI34" s="76" t="n">
        <v>0</v>
      </c>
      <c r="BJ34" s="76"/>
      <c r="BK34" s="76"/>
      <c r="BL34" s="76"/>
      <c r="BM34" s="76"/>
      <c r="BN34" s="76"/>
      <c r="BO34" s="76"/>
      <c r="BP34" s="68"/>
      <c r="BQ34" s="75" t="n">
        <v>2</v>
      </c>
      <c r="BR34" s="76" t="n">
        <v>1</v>
      </c>
      <c r="BS34" s="76" t="n">
        <v>1</v>
      </c>
      <c r="BT34" s="76" t="n">
        <v>0</v>
      </c>
      <c r="BU34" s="76" t="n">
        <v>0</v>
      </c>
      <c r="BV34" s="76" t="n">
        <v>0</v>
      </c>
      <c r="BW34" s="76" t="n">
        <v>0</v>
      </c>
      <c r="BX34" s="76" t="n">
        <v>0</v>
      </c>
      <c r="BY34" s="76"/>
      <c r="BZ34" s="76"/>
      <c r="CA34" s="76"/>
      <c r="CB34" s="76"/>
      <c r="CC34" s="76"/>
      <c r="CD34" s="76"/>
      <c r="CE34" s="68"/>
      <c r="CF34" s="75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68"/>
      <c r="CU34" s="78"/>
      <c r="CV34" s="79" t="n">
        <f aca="false">SUM(P34:U34)</f>
        <v>32</v>
      </c>
      <c r="CW34" s="80" t="n">
        <f aca="false">IF(E34&gt;Gegevens!$B$4,E34-Gegevens!$B$4,0)</f>
        <v>0</v>
      </c>
      <c r="CX34" s="81" t="n">
        <f aca="false">IF((AL34-V34)&gt;(Gegevens!$B$6-CW34),HOUR((AL34-V34)-(Gegevens!$B$6-CW34))*60+MINUTE((AL34-V34)-(Gegevens!$B$6-CW34)),0)*Gegevens!$B$8</f>
        <v>0</v>
      </c>
      <c r="CY34" s="82" t="n">
        <f aca="false">IF(CU34-V34&gt;Gegevens!$B$7,HOUR((CU34-V34)-Gegevens!$B$7)*60+MINUTE((CU34-V34)-Gegevens!$B$7),0)*Gegevens!$B$8</f>
        <v>0</v>
      </c>
      <c r="CZ34" s="83" t="n">
        <f aca="false">IF(ISBLANK(F34),999,SUM(J34:O34)+IF(COUNTIF(W34:AK34:AM34:CT34,20)&gt;2,700,0))</f>
        <v>25</v>
      </c>
      <c r="DA34" s="84" t="n">
        <f aca="false">(2000-CZ34)*1000000000000+P34*10000000000+Q34*100000000+R34*1000000+S34*10000+T34*100+U34</f>
        <v>1975190702030100</v>
      </c>
      <c r="DB34" s="86"/>
      <c r="DC34" s="86"/>
      <c r="DD34" s="86"/>
      <c r="DE34" s="86"/>
      <c r="DF34" s="86"/>
    </row>
    <row r="35" customFormat="false" ht="12.75" hidden="false" customHeight="false" outlineLevel="0" collapsed="false">
      <c r="A35" s="57" t="n">
        <v>5</v>
      </c>
      <c r="B35" s="65" t="n">
        <f aca="false">IF(ISBLANK(F35),B34,B34+TIME(0,1,0))</f>
        <v>0.547222222222222</v>
      </c>
      <c r="C35" s="66" t="n">
        <f aca="false">IF(E35&lt;Gegevens!$B$4,B35+Gegevens!$B$6,B35+Gegevens!$B$6-(E35-Gegevens!$B$4))</f>
        <v>0.651388888888889</v>
      </c>
      <c r="D35" s="66" t="n">
        <f aca="false">B35+Gegevens!$B$7</f>
        <v>0.818055555555556</v>
      </c>
      <c r="E35" s="67"/>
      <c r="F35" s="68" t="n">
        <v>1</v>
      </c>
      <c r="G35" s="94" t="s">
        <v>91</v>
      </c>
      <c r="H35" s="70"/>
      <c r="I35" s="58" t="n">
        <f aca="false">IF(O35=600,"tijd",IF(CZ35=999,0,IF(CZ35&gt;450,"uitgev.",SUM(J35:O35))))</f>
        <v>50</v>
      </c>
      <c r="J35" s="71" t="n">
        <f aca="false">SUM(W35:AK35)</f>
        <v>17</v>
      </c>
      <c r="K35" s="71" t="n">
        <f aca="false">SUM(AM35:BA35)</f>
        <v>10</v>
      </c>
      <c r="L35" s="71" t="n">
        <f aca="false">SUM(BB35:BP35)</f>
        <v>10</v>
      </c>
      <c r="M35" s="71" t="n">
        <f aca="false">SUM(BQ35:CE35)</f>
        <v>13</v>
      </c>
      <c r="N35" s="71" t="n">
        <f aca="false">SUM(CF35:CT35)</f>
        <v>0</v>
      </c>
      <c r="O35" s="72" t="n">
        <f aca="false">IF(CY35&gt;Gegevens!$B$11,600,IF(CX35&gt;Gegevens!$B$10,600,SUM(CX35:CY35)))</f>
        <v>0</v>
      </c>
      <c r="P35" s="73" t="n">
        <f aca="false">COUNTIF($W35:$AK35,0)+COUNTIF($AM35:$CT35,0)</f>
        <v>17</v>
      </c>
      <c r="Q35" s="73" t="n">
        <f aca="false">COUNTIF($W35:$AK35,1)+COUNTIF($AM35:$CT35,1)</f>
        <v>4</v>
      </c>
      <c r="R35" s="73" t="n">
        <f aca="false">COUNTIF($W35:$AK35,2)+COUNTIF($AM35:$CT35,2)</f>
        <v>1</v>
      </c>
      <c r="S35" s="73" t="n">
        <f aca="false">COUNTIF($W35:$AK35,3)+COUNTIF($AM35:$CT35,3)</f>
        <v>3</v>
      </c>
      <c r="T35" s="73" t="n">
        <f aca="false">COUNTIF($W35:$AK35,5)+COUNTIF($AM35:$CT35,5)</f>
        <v>7</v>
      </c>
      <c r="U35" s="73" t="n">
        <f aca="false">COUNTIF($W35:$AK35,20)+COUNTIF($AM35:$CT35,20)</f>
        <v>0</v>
      </c>
      <c r="V35" s="74"/>
      <c r="W35" s="75" t="n">
        <v>5</v>
      </c>
      <c r="X35" s="76" t="n">
        <v>5</v>
      </c>
      <c r="Y35" s="76" t="n">
        <v>0</v>
      </c>
      <c r="Z35" s="76" t="n">
        <v>0</v>
      </c>
      <c r="AA35" s="76" t="n">
        <v>0</v>
      </c>
      <c r="AB35" s="76" t="n">
        <v>5</v>
      </c>
      <c r="AC35" s="76" t="n">
        <v>1</v>
      </c>
      <c r="AD35" s="76" t="n">
        <v>1</v>
      </c>
      <c r="AE35" s="76"/>
      <c r="AF35" s="77"/>
      <c r="AG35" s="77"/>
      <c r="AH35" s="77"/>
      <c r="AI35" s="77"/>
      <c r="AJ35" s="77"/>
      <c r="AK35" s="68"/>
      <c r="AL35" s="78"/>
      <c r="AM35" s="75" t="n">
        <v>3</v>
      </c>
      <c r="AN35" s="76" t="n">
        <v>0</v>
      </c>
      <c r="AO35" s="76" t="n">
        <v>0</v>
      </c>
      <c r="AP35" s="76" t="n">
        <v>1</v>
      </c>
      <c r="AQ35" s="76" t="n">
        <v>0</v>
      </c>
      <c r="AR35" s="76" t="n">
        <v>5</v>
      </c>
      <c r="AS35" s="76" t="n">
        <v>0</v>
      </c>
      <c r="AT35" s="76" t="n">
        <v>1</v>
      </c>
      <c r="AU35" s="76"/>
      <c r="AV35" s="76"/>
      <c r="AW35" s="76"/>
      <c r="AX35" s="76"/>
      <c r="AY35" s="76"/>
      <c r="AZ35" s="76"/>
      <c r="BA35" s="68"/>
      <c r="BB35" s="75" t="n">
        <v>0</v>
      </c>
      <c r="BC35" s="76" t="n">
        <v>0</v>
      </c>
      <c r="BD35" s="76" t="n">
        <v>0</v>
      </c>
      <c r="BE35" s="76" t="n">
        <v>0</v>
      </c>
      <c r="BF35" s="76" t="n">
        <v>5</v>
      </c>
      <c r="BG35" s="76" t="n">
        <v>5</v>
      </c>
      <c r="BH35" s="76" t="n">
        <v>0</v>
      </c>
      <c r="BI35" s="76" t="n">
        <v>0</v>
      </c>
      <c r="BJ35" s="76"/>
      <c r="BK35" s="76"/>
      <c r="BL35" s="76"/>
      <c r="BM35" s="76"/>
      <c r="BN35" s="76"/>
      <c r="BO35" s="76"/>
      <c r="BP35" s="68"/>
      <c r="BQ35" s="75" t="n">
        <v>0</v>
      </c>
      <c r="BR35" s="76" t="n">
        <v>0</v>
      </c>
      <c r="BS35" s="76" t="n">
        <v>3</v>
      </c>
      <c r="BT35" s="76" t="n">
        <v>2</v>
      </c>
      <c r="BU35" s="76" t="n">
        <v>0</v>
      </c>
      <c r="BV35" s="76" t="n">
        <v>5</v>
      </c>
      <c r="BW35" s="76" t="n">
        <v>0</v>
      </c>
      <c r="BX35" s="76" t="n">
        <v>3</v>
      </c>
      <c r="BY35" s="76"/>
      <c r="BZ35" s="76"/>
      <c r="CA35" s="76"/>
      <c r="CB35" s="76"/>
      <c r="CC35" s="76"/>
      <c r="CD35" s="76"/>
      <c r="CE35" s="68"/>
      <c r="CF35" s="75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68"/>
      <c r="CU35" s="78"/>
      <c r="CV35" s="79" t="n">
        <f aca="false">SUM(P35:U35)</f>
        <v>32</v>
      </c>
      <c r="CW35" s="80" t="n">
        <f aca="false">IF(E35&gt;Gegevens!$B$4,E35-Gegevens!$B$4,0)</f>
        <v>0</v>
      </c>
      <c r="CX35" s="81" t="n">
        <f aca="false">IF((AL35-V35)&gt;(Gegevens!$B$6-CW35),HOUR((AL35-V35)-(Gegevens!$B$6-CW35))*60+MINUTE((AL35-V35)-(Gegevens!$B$6-CW35)),0)*Gegevens!$B$8</f>
        <v>0</v>
      </c>
      <c r="CY35" s="82" t="n">
        <f aca="false">IF(CU35-V35&gt;Gegevens!$B$7,HOUR((CU35-V35)-Gegevens!$B$7)*60+MINUTE((CU35-V35)-Gegevens!$B$7),0)*Gegevens!$B$8</f>
        <v>0</v>
      </c>
      <c r="CZ35" s="83" t="n">
        <f aca="false">IF(ISBLANK(F35),999,SUM(J35:O35)+IF(COUNTIF(W35:AK35:AM35:CT35,20)&gt;2,700,0))</f>
        <v>50</v>
      </c>
      <c r="DA35" s="84" t="n">
        <f aca="false">(2000-CZ35)*1000000000000+P35*10000000000+Q35*100000000+R35*1000000+S35*10000+T35*100+U35</f>
        <v>1950170401030700</v>
      </c>
      <c r="DB35" s="86"/>
      <c r="DC35" s="86"/>
      <c r="DD35" s="86"/>
      <c r="DE35" s="86"/>
      <c r="DF35" s="86"/>
    </row>
    <row r="36" customFormat="false" ht="12.75" hidden="false" customHeight="false" outlineLevel="0" collapsed="false">
      <c r="A36" s="57" t="n">
        <v>6</v>
      </c>
      <c r="B36" s="65" t="n">
        <f aca="false">IF(ISBLANK(F36),B35,B35+TIME(0,1,0))</f>
        <v>0.547916666666667</v>
      </c>
      <c r="C36" s="66" t="n">
        <f aca="false">IF(E36&lt;Gegevens!$B$4,B36+Gegevens!$B$6,B36+Gegevens!$B$6-(E36-Gegevens!$B$4))</f>
        <v>0.652083333333333</v>
      </c>
      <c r="D36" s="66" t="n">
        <f aca="false">B36+Gegevens!$B$7</f>
        <v>0.81875</v>
      </c>
      <c r="E36" s="67"/>
      <c r="F36" s="68" t="n">
        <v>1</v>
      </c>
      <c r="G36" s="94" t="s">
        <v>92</v>
      </c>
      <c r="H36" s="88"/>
      <c r="I36" s="58" t="n">
        <f aca="false">IF(O36=600,"tijd",IF(CZ36=999,0,IF(CZ36&gt;450,"uitgev.",SUM(J36:O36))))</f>
        <v>55</v>
      </c>
      <c r="J36" s="71" t="n">
        <f aca="false">SUM(W36:AK36)</f>
        <v>23</v>
      </c>
      <c r="K36" s="71" t="n">
        <f aca="false">SUM(AM36:BA36)</f>
        <v>17</v>
      </c>
      <c r="L36" s="71" t="n">
        <f aca="false">SUM(BB36:BP36)</f>
        <v>9</v>
      </c>
      <c r="M36" s="71" t="n">
        <f aca="false">SUM(BQ36:CE36)</f>
        <v>6</v>
      </c>
      <c r="N36" s="71" t="n">
        <f aca="false">SUM(CF36:CT36)</f>
        <v>0</v>
      </c>
      <c r="O36" s="72" t="n">
        <f aca="false">IF(CY36&gt;Gegevens!$B$11,600,IF(CX36&gt;Gegevens!$B$10,600,SUM(CX36:CY36)))</f>
        <v>0</v>
      </c>
      <c r="P36" s="73" t="n">
        <f aca="false">COUNTIF($W36:$AK36,0)+COUNTIF($AM36:$CT36,0)</f>
        <v>13</v>
      </c>
      <c r="Q36" s="73" t="n">
        <f aca="false">COUNTIF($W36:$AK36,1)+COUNTIF($AM36:$CT36,1)</f>
        <v>5</v>
      </c>
      <c r="R36" s="73" t="n">
        <f aca="false">COUNTIF($W36:$AK36,2)+COUNTIF($AM36:$CT36,2)</f>
        <v>2</v>
      </c>
      <c r="S36" s="73" t="n">
        <f aca="false">COUNTIF($W36:$AK36,3)+COUNTIF($AM36:$CT36,3)</f>
        <v>7</v>
      </c>
      <c r="T36" s="73" t="n">
        <f aca="false">COUNTIF($W36:$AK36,5)+COUNTIF($AM36:$CT36,5)</f>
        <v>5</v>
      </c>
      <c r="U36" s="73" t="n">
        <f aca="false">COUNTIF($W36:$AK36,20)+COUNTIF($AM36:$CT36,20)</f>
        <v>0</v>
      </c>
      <c r="V36" s="74"/>
      <c r="W36" s="75" t="n">
        <v>3</v>
      </c>
      <c r="X36" s="76" t="n">
        <v>3</v>
      </c>
      <c r="Y36" s="76" t="n">
        <v>5</v>
      </c>
      <c r="Z36" s="76" t="n">
        <v>3</v>
      </c>
      <c r="AA36" s="76" t="n">
        <v>1</v>
      </c>
      <c r="AB36" s="76" t="n">
        <v>5</v>
      </c>
      <c r="AC36" s="76" t="n">
        <v>0</v>
      </c>
      <c r="AD36" s="76" t="n">
        <v>3</v>
      </c>
      <c r="AE36" s="76"/>
      <c r="AF36" s="77"/>
      <c r="AG36" s="77"/>
      <c r="AH36" s="77"/>
      <c r="AI36" s="77"/>
      <c r="AJ36" s="77"/>
      <c r="AK36" s="68"/>
      <c r="AL36" s="78"/>
      <c r="AM36" s="75" t="n">
        <v>3</v>
      </c>
      <c r="AN36" s="76" t="n">
        <v>2</v>
      </c>
      <c r="AO36" s="76" t="n">
        <v>1</v>
      </c>
      <c r="AP36" s="76" t="n">
        <v>1</v>
      </c>
      <c r="AQ36" s="76" t="n">
        <v>2</v>
      </c>
      <c r="AR36" s="76" t="n">
        <v>5</v>
      </c>
      <c r="AS36" s="76" t="n">
        <v>0</v>
      </c>
      <c r="AT36" s="76" t="n">
        <v>3</v>
      </c>
      <c r="AU36" s="76"/>
      <c r="AV36" s="76"/>
      <c r="AW36" s="76"/>
      <c r="AX36" s="76"/>
      <c r="AY36" s="76"/>
      <c r="AZ36" s="76"/>
      <c r="BA36" s="68"/>
      <c r="BB36" s="75" t="n">
        <v>3</v>
      </c>
      <c r="BC36" s="76" t="n">
        <v>0</v>
      </c>
      <c r="BD36" s="76" t="n">
        <v>0</v>
      </c>
      <c r="BE36" s="76" t="n">
        <v>1</v>
      </c>
      <c r="BF36" s="76" t="n">
        <v>0</v>
      </c>
      <c r="BG36" s="76" t="n">
        <v>5</v>
      </c>
      <c r="BH36" s="76" t="n">
        <v>0</v>
      </c>
      <c r="BI36" s="76" t="n">
        <v>0</v>
      </c>
      <c r="BJ36" s="76"/>
      <c r="BK36" s="76"/>
      <c r="BL36" s="76"/>
      <c r="BM36" s="76"/>
      <c r="BN36" s="76"/>
      <c r="BO36" s="76"/>
      <c r="BP36" s="68"/>
      <c r="BQ36" s="75" t="n">
        <v>0</v>
      </c>
      <c r="BR36" s="76" t="n">
        <v>1</v>
      </c>
      <c r="BS36" s="76" t="n">
        <v>0</v>
      </c>
      <c r="BT36" s="76" t="n">
        <v>0</v>
      </c>
      <c r="BU36" s="76" t="n">
        <v>0</v>
      </c>
      <c r="BV36" s="76" t="n">
        <v>5</v>
      </c>
      <c r="BW36" s="76" t="n">
        <v>0</v>
      </c>
      <c r="BX36" s="76" t="n">
        <v>0</v>
      </c>
      <c r="BY36" s="76"/>
      <c r="BZ36" s="76"/>
      <c r="CA36" s="76"/>
      <c r="CB36" s="76"/>
      <c r="CC36" s="76"/>
      <c r="CD36" s="76"/>
      <c r="CE36" s="68"/>
      <c r="CF36" s="75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68"/>
      <c r="CU36" s="78"/>
      <c r="CV36" s="79" t="n">
        <f aca="false">SUM(P36:U36)</f>
        <v>32</v>
      </c>
      <c r="CW36" s="80" t="n">
        <f aca="false">IF(E36&gt;Gegevens!$B$4,E36-Gegevens!$B$4,0)</f>
        <v>0</v>
      </c>
      <c r="CX36" s="81" t="n">
        <f aca="false">IF((AL36-V36)&gt;(Gegevens!$B$6-CW36),HOUR((AL36-V36)-(Gegevens!$B$6-CW36))*60+MINUTE((AL36-V36)-(Gegevens!$B$6-CW36)),0)*Gegevens!$B$8</f>
        <v>0</v>
      </c>
      <c r="CY36" s="82" t="n">
        <f aca="false">IF(CU36-V36&gt;Gegevens!$B$7,HOUR((CU36-V36)-Gegevens!$B$7)*60+MINUTE((CU36-V36)-Gegevens!$B$7),0)*Gegevens!$B$8</f>
        <v>0</v>
      </c>
      <c r="CZ36" s="83" t="n">
        <f aca="false">IF(ISBLANK(F36),999,SUM(J36:O36)+IF(COUNTIF(W36:AK36:AM36:CT36,20)&gt;2,700,0))</f>
        <v>55</v>
      </c>
      <c r="DA36" s="84" t="n">
        <f aca="false">(2000-CZ36)*1000000000000+P36*10000000000+Q36*100000000+R36*1000000+S36*10000+T36*100+U36</f>
        <v>1945130502070500</v>
      </c>
      <c r="DB36" s="86"/>
      <c r="DC36" s="86"/>
      <c r="DD36" s="86"/>
      <c r="DE36" s="86"/>
      <c r="DF36" s="86"/>
    </row>
    <row r="37" customFormat="false" ht="12.75" hidden="false" customHeight="false" outlineLevel="0" collapsed="false">
      <c r="A37" s="57" t="n">
        <v>7</v>
      </c>
      <c r="B37" s="65" t="n">
        <f aca="false">IF(ISBLANK(F37),B36,B36+TIME(0,1,0))</f>
        <v>0.548611111111111</v>
      </c>
      <c r="C37" s="66" t="n">
        <f aca="false">IF(E37&lt;Gegevens!$B$4,B37+Gegevens!$B$6,B37+Gegevens!$B$6-(E37-Gegevens!$B$4))</f>
        <v>0.652777777777778</v>
      </c>
      <c r="D37" s="66" t="n">
        <f aca="false">B37+Gegevens!$B$7</f>
        <v>0.819444444444444</v>
      </c>
      <c r="E37" s="67"/>
      <c r="F37" s="68" t="n">
        <v>1</v>
      </c>
      <c r="G37" s="94" t="s">
        <v>93</v>
      </c>
      <c r="H37" s="70"/>
      <c r="I37" s="58" t="n">
        <f aca="false">IF(O37=600,"tijd",IF(CZ37=999,0,IF(CZ37&gt;450,"uitgev.",SUM(J37:O37))))</f>
        <v>80</v>
      </c>
      <c r="J37" s="71" t="n">
        <f aca="false">SUM(W37:AK37)</f>
        <v>22</v>
      </c>
      <c r="K37" s="71" t="n">
        <f aca="false">SUM(AM37:BA37)</f>
        <v>20</v>
      </c>
      <c r="L37" s="71" t="n">
        <f aca="false">SUM(BB37:BP37)</f>
        <v>18</v>
      </c>
      <c r="M37" s="71" t="n">
        <f aca="false">SUM(BQ37:CE37)</f>
        <v>20</v>
      </c>
      <c r="N37" s="71" t="n">
        <f aca="false">SUM(CF37:CT37)</f>
        <v>0</v>
      </c>
      <c r="O37" s="72" t="n">
        <f aca="false">IF(CY37&gt;Gegevens!$B$11,600,IF(CX37&gt;Gegevens!$B$10,600,SUM(CX37:CY37)))</f>
        <v>0</v>
      </c>
      <c r="P37" s="73" t="n">
        <f aca="false">COUNTIF($W37:$AK37,0)+COUNTIF($AM37:$CT37,0)</f>
        <v>4</v>
      </c>
      <c r="Q37" s="73" t="n">
        <f aca="false">COUNTIF($W37:$AK37,1)+COUNTIF($AM37:$CT37,1)</f>
        <v>5</v>
      </c>
      <c r="R37" s="73" t="n">
        <f aca="false">COUNTIF($W37:$AK37,2)+COUNTIF($AM37:$CT37,2)</f>
        <v>4</v>
      </c>
      <c r="S37" s="73" t="n">
        <f aca="false">COUNTIF($W37:$AK37,3)+COUNTIF($AM37:$CT37,3)</f>
        <v>14</v>
      </c>
      <c r="T37" s="73" t="n">
        <f aca="false">COUNTIF($W37:$AK37,5)+COUNTIF($AM37:$CT37,5)</f>
        <v>5</v>
      </c>
      <c r="U37" s="73" t="n">
        <f aca="false">COUNTIF($W37:$AK37,20)+COUNTIF($AM37:$CT37,20)</f>
        <v>0</v>
      </c>
      <c r="V37" s="74"/>
      <c r="W37" s="75" t="n">
        <v>3</v>
      </c>
      <c r="X37" s="76" t="n">
        <v>2</v>
      </c>
      <c r="Y37" s="76" t="n">
        <v>3</v>
      </c>
      <c r="Z37" s="76" t="n">
        <v>0</v>
      </c>
      <c r="AA37" s="76" t="n">
        <v>1</v>
      </c>
      <c r="AB37" s="76" t="n">
        <v>3</v>
      </c>
      <c r="AC37" s="76" t="n">
        <v>5</v>
      </c>
      <c r="AD37" s="76" t="n">
        <v>5</v>
      </c>
      <c r="AE37" s="76"/>
      <c r="AF37" s="77"/>
      <c r="AG37" s="77"/>
      <c r="AH37" s="77"/>
      <c r="AI37" s="77"/>
      <c r="AJ37" s="77"/>
      <c r="AK37" s="68"/>
      <c r="AL37" s="78"/>
      <c r="AM37" s="75" t="n">
        <v>5</v>
      </c>
      <c r="AN37" s="76" t="n">
        <v>3</v>
      </c>
      <c r="AO37" s="76" t="n">
        <v>3</v>
      </c>
      <c r="AP37" s="76" t="n">
        <v>0</v>
      </c>
      <c r="AQ37" s="76" t="n">
        <v>2</v>
      </c>
      <c r="AR37" s="76" t="n">
        <v>3</v>
      </c>
      <c r="AS37" s="76" t="n">
        <v>3</v>
      </c>
      <c r="AT37" s="76" t="n">
        <v>1</v>
      </c>
      <c r="AU37" s="76"/>
      <c r="AV37" s="76"/>
      <c r="AW37" s="76"/>
      <c r="AX37" s="76"/>
      <c r="AY37" s="76"/>
      <c r="AZ37" s="76"/>
      <c r="BA37" s="68"/>
      <c r="BB37" s="75" t="n">
        <v>3</v>
      </c>
      <c r="BC37" s="76" t="n">
        <v>5</v>
      </c>
      <c r="BD37" s="76" t="n">
        <v>1</v>
      </c>
      <c r="BE37" s="76" t="n">
        <v>0</v>
      </c>
      <c r="BF37" s="76" t="n">
        <v>3</v>
      </c>
      <c r="BG37" s="76" t="n">
        <v>3</v>
      </c>
      <c r="BH37" s="76" t="n">
        <v>0</v>
      </c>
      <c r="BI37" s="76" t="n">
        <v>3</v>
      </c>
      <c r="BJ37" s="76"/>
      <c r="BK37" s="76"/>
      <c r="BL37" s="76"/>
      <c r="BM37" s="76"/>
      <c r="BN37" s="76"/>
      <c r="BO37" s="76"/>
      <c r="BP37" s="68"/>
      <c r="BQ37" s="75" t="n">
        <v>3</v>
      </c>
      <c r="BR37" s="76" t="n">
        <v>3</v>
      </c>
      <c r="BS37" s="76" t="n">
        <v>2</v>
      </c>
      <c r="BT37" s="76" t="n">
        <v>1</v>
      </c>
      <c r="BU37" s="76" t="n">
        <v>1</v>
      </c>
      <c r="BV37" s="76" t="n">
        <v>3</v>
      </c>
      <c r="BW37" s="76" t="n">
        <v>5</v>
      </c>
      <c r="BX37" s="76" t="n">
        <v>2</v>
      </c>
      <c r="BY37" s="76"/>
      <c r="BZ37" s="76"/>
      <c r="CA37" s="76"/>
      <c r="CB37" s="76"/>
      <c r="CC37" s="76"/>
      <c r="CD37" s="76"/>
      <c r="CE37" s="68"/>
      <c r="CF37" s="75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68"/>
      <c r="CU37" s="78"/>
      <c r="CV37" s="79" t="n">
        <f aca="false">SUM(P37:U37)</f>
        <v>32</v>
      </c>
      <c r="CW37" s="80" t="n">
        <f aca="false">IF(E37&gt;Gegevens!$B$4,E37-Gegevens!$B$4,0)</f>
        <v>0</v>
      </c>
      <c r="CX37" s="81" t="n">
        <f aca="false">IF((AL37-V37)&gt;(Gegevens!$B$6-CW37),HOUR((AL37-V37)-(Gegevens!$B$6-CW37))*60+MINUTE((AL37-V37)-(Gegevens!$B$6-CW37)),0)*Gegevens!$B$8</f>
        <v>0</v>
      </c>
      <c r="CY37" s="82" t="n">
        <f aca="false">IF(CU37-V37&gt;Gegevens!$B$7,HOUR((CU37-V37)-Gegevens!$B$7)*60+MINUTE((CU37-V37)-Gegevens!$B$7),0)*Gegevens!$B$8</f>
        <v>0</v>
      </c>
      <c r="CZ37" s="83" t="n">
        <f aca="false">IF(ISBLANK(F37),999,SUM(J37:O37)+IF(COUNTIF(W37:AK37:AM37:CT37,20)&gt;2,700,0))</f>
        <v>80</v>
      </c>
      <c r="DA37" s="84" t="n">
        <f aca="false">(2000-CZ37)*1000000000000+P37*10000000000+Q37*100000000+R37*1000000+S37*10000+T37*100+U37</f>
        <v>1920040504140500</v>
      </c>
      <c r="DB37" s="86"/>
      <c r="DC37" s="86"/>
      <c r="DD37" s="86"/>
      <c r="DE37" s="86"/>
      <c r="DF37" s="86"/>
    </row>
    <row r="38" customFormat="false" ht="12.75" hidden="false" customHeight="false" outlineLevel="0" collapsed="false">
      <c r="A38" s="57" t="n">
        <v>8</v>
      </c>
      <c r="B38" s="65" t="n">
        <f aca="false">IF(ISBLANK(F38),B37,B37+TIME(0,1,0))</f>
        <v>0.549305555555556</v>
      </c>
      <c r="C38" s="66" t="n">
        <f aca="false">IF(E38&lt;Gegevens!$B$4,B38+Gegevens!$B$6,B38+Gegevens!$B$6-(E38-Gegevens!$B$4))</f>
        <v>0.653472222222222</v>
      </c>
      <c r="D38" s="66" t="n">
        <f aca="false">B38+Gegevens!$B$7</f>
        <v>0.820138888888889</v>
      </c>
      <c r="E38" s="67"/>
      <c r="F38" s="68" t="n">
        <v>1</v>
      </c>
      <c r="G38" s="94" t="s">
        <v>94</v>
      </c>
      <c r="H38" s="70"/>
      <c r="I38" s="58" t="str">
        <f aca="false">IF(O38=600,"tijd",IF(CZ38=999,0,IF(CZ38&gt;450,"uitgev.",SUM(J38:O38))))</f>
        <v>uitgev.</v>
      </c>
      <c r="J38" s="71" t="n">
        <f aca="false">SUM(W38:AK38)</f>
        <v>21</v>
      </c>
      <c r="K38" s="71" t="n">
        <f aca="false">SUM(AM38:BA38)</f>
        <v>14</v>
      </c>
      <c r="L38" s="71" t="n">
        <f aca="false">SUM(BB38:BP38)</f>
        <v>12</v>
      </c>
      <c r="M38" s="71" t="n">
        <f aca="false">SUM(BQ38:CE38)</f>
        <v>60</v>
      </c>
      <c r="N38" s="71" t="n">
        <f aca="false">SUM(CF38:CT38)</f>
        <v>0</v>
      </c>
      <c r="O38" s="72" t="n">
        <f aca="false">IF(CY38&gt;Gegevens!$B$11,600,IF(CX38&gt;Gegevens!$B$10,600,SUM(CX38:CY38)))</f>
        <v>0</v>
      </c>
      <c r="P38" s="73" t="n">
        <f aca="false">COUNTIF($W38:$AK38,0)+COUNTIF($AM38:$CT38,0)</f>
        <v>9</v>
      </c>
      <c r="Q38" s="73" t="n">
        <f aca="false">COUNTIF($W38:$AK38,1)+COUNTIF($AM38:$CT38,1)</f>
        <v>10</v>
      </c>
      <c r="R38" s="73" t="n">
        <f aca="false">COUNTIF($W38:$AK38,2)+COUNTIF($AM38:$CT38,2)</f>
        <v>3</v>
      </c>
      <c r="S38" s="73" t="n">
        <f aca="false">COUNTIF($W38:$AK38,3)+COUNTIF($AM38:$CT38,3)</f>
        <v>2</v>
      </c>
      <c r="T38" s="73" t="n">
        <f aca="false">COUNTIF($W38:$AK38,5)+COUNTIF($AM38:$CT38,5)</f>
        <v>5</v>
      </c>
      <c r="U38" s="73" t="n">
        <f aca="false">COUNTIF($W38:$AK38,20)+COUNTIF($AM38:$CT38,20)</f>
        <v>3</v>
      </c>
      <c r="V38" s="74"/>
      <c r="W38" s="75" t="n">
        <v>2</v>
      </c>
      <c r="X38" s="76" t="n">
        <v>5</v>
      </c>
      <c r="Y38" s="76" t="n">
        <v>5</v>
      </c>
      <c r="Z38" s="76" t="n">
        <v>1</v>
      </c>
      <c r="AA38" s="76" t="n">
        <v>1</v>
      </c>
      <c r="AB38" s="76" t="n">
        <v>5</v>
      </c>
      <c r="AC38" s="76" t="n">
        <v>0</v>
      </c>
      <c r="AD38" s="76" t="n">
        <v>2</v>
      </c>
      <c r="AE38" s="76"/>
      <c r="AF38" s="77"/>
      <c r="AG38" s="77"/>
      <c r="AH38" s="77"/>
      <c r="AI38" s="77"/>
      <c r="AJ38" s="77"/>
      <c r="AK38" s="68"/>
      <c r="AL38" s="78"/>
      <c r="AM38" s="75" t="n">
        <v>1</v>
      </c>
      <c r="AN38" s="76" t="n">
        <v>2</v>
      </c>
      <c r="AO38" s="76" t="n">
        <v>1</v>
      </c>
      <c r="AP38" s="76" t="n">
        <v>1</v>
      </c>
      <c r="AQ38" s="76" t="n">
        <v>3</v>
      </c>
      <c r="AR38" s="76" t="n">
        <v>5</v>
      </c>
      <c r="AS38" s="76" t="n">
        <v>1</v>
      </c>
      <c r="AT38" s="76" t="n">
        <v>0</v>
      </c>
      <c r="AU38" s="76"/>
      <c r="AV38" s="76"/>
      <c r="AW38" s="76"/>
      <c r="AX38" s="76"/>
      <c r="AY38" s="76"/>
      <c r="AZ38" s="76"/>
      <c r="BA38" s="68"/>
      <c r="BB38" s="75" t="n">
        <v>1</v>
      </c>
      <c r="BC38" s="76" t="n">
        <v>3</v>
      </c>
      <c r="BD38" s="76" t="n">
        <v>0</v>
      </c>
      <c r="BE38" s="76" t="n">
        <v>1</v>
      </c>
      <c r="BF38" s="76" t="n">
        <v>1</v>
      </c>
      <c r="BG38" s="76" t="n">
        <v>5</v>
      </c>
      <c r="BH38" s="76" t="n">
        <v>0</v>
      </c>
      <c r="BI38" s="76" t="n">
        <v>1</v>
      </c>
      <c r="BJ38" s="76"/>
      <c r="BK38" s="76"/>
      <c r="BL38" s="76"/>
      <c r="BM38" s="76"/>
      <c r="BN38" s="76"/>
      <c r="BO38" s="76"/>
      <c r="BP38" s="68"/>
      <c r="BQ38" s="75" t="n">
        <v>20</v>
      </c>
      <c r="BR38" s="76" t="n">
        <v>20</v>
      </c>
      <c r="BS38" s="76" t="n">
        <v>20</v>
      </c>
      <c r="BT38" s="76" t="n">
        <v>0</v>
      </c>
      <c r="BU38" s="76" t="n">
        <v>0</v>
      </c>
      <c r="BV38" s="76" t="n">
        <v>0</v>
      </c>
      <c r="BW38" s="76" t="n">
        <v>0</v>
      </c>
      <c r="BX38" s="76" t="n">
        <v>0</v>
      </c>
      <c r="BY38" s="76"/>
      <c r="BZ38" s="76"/>
      <c r="CA38" s="76"/>
      <c r="CB38" s="76"/>
      <c r="CC38" s="76"/>
      <c r="CD38" s="76"/>
      <c r="CE38" s="68"/>
      <c r="CF38" s="75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68"/>
      <c r="CU38" s="78"/>
      <c r="CV38" s="79" t="n">
        <f aca="false">SUM(P38:U38)</f>
        <v>32</v>
      </c>
      <c r="CW38" s="80" t="n">
        <f aca="false">IF(E38&gt;Gegevens!$B$4,E38-Gegevens!$B$4,0)</f>
        <v>0</v>
      </c>
      <c r="CX38" s="81" t="n">
        <f aca="false">IF((AL38-V38)&gt;(Gegevens!$B$6-CW38),HOUR((AL38-V38)-(Gegevens!$B$6-CW38))*60+MINUTE((AL38-V38)-(Gegevens!$B$6-CW38)),0)*Gegevens!$B$8</f>
        <v>0</v>
      </c>
      <c r="CY38" s="82" t="n">
        <f aca="false">IF(CU38-V38&gt;Gegevens!$B$7,HOUR((CU38-V38)-Gegevens!$B$7)*60+MINUTE((CU38-V38)-Gegevens!$B$7),0)*Gegevens!$B$8</f>
        <v>0</v>
      </c>
      <c r="CZ38" s="83" t="n">
        <f aca="false">IF(ISBLANK(F38),999,SUM(J38:O38)+IF(COUNTIF(W38:AK38:AM38:CT38,20)&gt;2,700,0))</f>
        <v>807</v>
      </c>
      <c r="DA38" s="84" t="n">
        <f aca="false">(2000-CZ38)*1000000000000+P38*10000000000+Q38*100000000+R38*1000000+S38*10000+T38*100+U38</f>
        <v>1193091003020500</v>
      </c>
      <c r="DB38" s="86"/>
      <c r="DC38" s="86"/>
      <c r="DD38" s="86"/>
      <c r="DE38" s="86"/>
      <c r="DF38" s="86"/>
    </row>
    <row r="39" customFormat="false" ht="12.75" hidden="true" customHeight="false" outlineLevel="0" collapsed="false">
      <c r="A39" s="57" t="n">
        <v>9</v>
      </c>
      <c r="B39" s="65" t="n">
        <f aca="false">IF(ISBLANK(F39),B38,B38+TIME(0,1,0))</f>
        <v>0.549305555555556</v>
      </c>
      <c r="C39" s="66" t="n">
        <f aca="false">IF(E39&lt;Gegevens!$B$4,B39+Gegevens!$B$6,B39+Gegevens!$B$6-(E39-Gegevens!$B$4))</f>
        <v>0.653472222222222</v>
      </c>
      <c r="D39" s="66" t="n">
        <f aca="false">B39+Gegevens!$B$7</f>
        <v>0.820138888888889</v>
      </c>
      <c r="E39" s="67"/>
      <c r="F39" s="68"/>
      <c r="G39" s="94"/>
      <c r="H39" s="88"/>
      <c r="I39" s="58" t="n">
        <f aca="false">IF(O39=600,"tijd",IF(CZ39=999,0,IF(CZ39&gt;450,"uitgev.",SUM(J39:O39))))</f>
        <v>0</v>
      </c>
      <c r="J39" s="71" t="n">
        <f aca="false">SUM(W39:AK39)</f>
        <v>0</v>
      </c>
      <c r="K39" s="71" t="n">
        <f aca="false">SUM(AM39:BA39)</f>
        <v>0</v>
      </c>
      <c r="L39" s="71" t="n">
        <f aca="false">SUM(BB39:BP39)</f>
        <v>0</v>
      </c>
      <c r="M39" s="71" t="n">
        <f aca="false">SUM(BQ39:CE39)</f>
        <v>0</v>
      </c>
      <c r="N39" s="71" t="n">
        <f aca="false">SUM(CF39:CT39)</f>
        <v>0</v>
      </c>
      <c r="O39" s="72" t="n">
        <f aca="false">IF(CY39&gt;Gegevens!$B$11,600,IF(CX39&gt;Gegevens!$B$10,600,SUM(CX39:CY39)))</f>
        <v>0</v>
      </c>
      <c r="P39" s="73" t="n">
        <f aca="false">COUNTIF($W39:$AK39,0)+COUNTIF($AM39:$CT39,0)</f>
        <v>0</v>
      </c>
      <c r="Q39" s="73" t="n">
        <f aca="false">COUNTIF($W39:$AK39,1)+COUNTIF($AM39:$CT39,1)</f>
        <v>0</v>
      </c>
      <c r="R39" s="73" t="n">
        <f aca="false">COUNTIF($W39:$AK39,2)+COUNTIF($AM39:$CT39,2)</f>
        <v>0</v>
      </c>
      <c r="S39" s="73" t="n">
        <f aca="false">COUNTIF($W39:$AK39,3)+COUNTIF($AM39:$CT39,3)</f>
        <v>0</v>
      </c>
      <c r="T39" s="73" t="n">
        <f aca="false">COUNTIF($W39:$AK39,5)+COUNTIF($AM39:$CT39,5)</f>
        <v>0</v>
      </c>
      <c r="U39" s="73" t="n">
        <f aca="false">COUNTIF($W39:$AK39,20)+COUNTIF($AM39:$CT39,20)</f>
        <v>0</v>
      </c>
      <c r="V39" s="74"/>
      <c r="W39" s="75"/>
      <c r="X39" s="76"/>
      <c r="Y39" s="76"/>
      <c r="Z39" s="76"/>
      <c r="AA39" s="76"/>
      <c r="AB39" s="76"/>
      <c r="AC39" s="76"/>
      <c r="AD39" s="76"/>
      <c r="AE39" s="76"/>
      <c r="AF39" s="77"/>
      <c r="AG39" s="77"/>
      <c r="AH39" s="77"/>
      <c r="AI39" s="77"/>
      <c r="AJ39" s="77"/>
      <c r="AK39" s="68"/>
      <c r="AL39" s="78"/>
      <c r="AM39" s="75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68"/>
      <c r="BB39" s="75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68"/>
      <c r="BQ39" s="7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68"/>
      <c r="CF39" s="75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68"/>
      <c r="CU39" s="78"/>
      <c r="CV39" s="79" t="n">
        <f aca="false">SUM(P39:U39)</f>
        <v>0</v>
      </c>
      <c r="CW39" s="80" t="n">
        <f aca="false">IF(E39&gt;Gegevens!$B$4,E39-Gegevens!$B$4,0)</f>
        <v>0</v>
      </c>
      <c r="CX39" s="81" t="n">
        <f aca="false">IF((AL39-V39)&gt;(Gegevens!$B$6-CW39),HOUR((AL39-V39)-(Gegevens!$B$6-CW39))*60+MINUTE((AL39-V39)-(Gegevens!$B$6-CW39)),0)*Gegevens!$B$8</f>
        <v>0</v>
      </c>
      <c r="CY39" s="82" t="n">
        <f aca="false">IF(CU39-V39&gt;Gegevens!$B$7,HOUR((CU39-V39)-Gegevens!$B$7)*60+MINUTE((CU39-V39)-Gegevens!$B$7),0)*Gegevens!$B$8</f>
        <v>0</v>
      </c>
      <c r="CZ39" s="83" t="n">
        <f aca="false">IF(ISBLANK(F39),999,SUM(J39:O39)+IF(COUNTIF(W39:AK39:AM39:CT39,20)&gt;2,700,0))</f>
        <v>999</v>
      </c>
      <c r="DA39" s="84" t="n">
        <f aca="false">(2000-CZ39)*1000000000000+P39*10000000000+Q39*100000000+R39*1000000+S39*10000+T39*100+U39</f>
        <v>1001000000000000</v>
      </c>
      <c r="DB39" s="86"/>
      <c r="DC39" s="86"/>
      <c r="DD39" s="86"/>
      <c r="DE39" s="86"/>
      <c r="DF39" s="86"/>
    </row>
    <row r="40" customFormat="false" ht="12.75" hidden="true" customHeight="false" outlineLevel="0" collapsed="false">
      <c r="A40" s="57" t="n">
        <v>10</v>
      </c>
      <c r="B40" s="65" t="n">
        <f aca="false">IF(ISBLANK(F40),B39,B39+TIME(0,1,0))</f>
        <v>0.549305555555556</v>
      </c>
      <c r="C40" s="66" t="n">
        <f aca="false">IF(E40&lt;Gegevens!$B$4,B40+Gegevens!$B$6,B40+Gegevens!$B$6-(E40-Gegevens!$B$4))</f>
        <v>0.653472222222222</v>
      </c>
      <c r="D40" s="66" t="n">
        <f aca="false">B40+Gegevens!$B$7</f>
        <v>0.820138888888889</v>
      </c>
      <c r="E40" s="67"/>
      <c r="F40" s="68"/>
      <c r="G40" s="94"/>
      <c r="H40" s="70"/>
      <c r="I40" s="58" t="n">
        <f aca="false">IF(O40=600,"tijd",IF(CZ40=999,0,IF(CZ40&gt;450,"uitgev.",SUM(J40:O40))))</f>
        <v>0</v>
      </c>
      <c r="J40" s="71" t="n">
        <f aca="false">SUM(W40:AK40)</f>
        <v>0</v>
      </c>
      <c r="K40" s="71" t="n">
        <f aca="false">SUM(AM40:BA40)</f>
        <v>0</v>
      </c>
      <c r="L40" s="71" t="n">
        <f aca="false">SUM(BB40:BP40)</f>
        <v>0</v>
      </c>
      <c r="M40" s="71" t="n">
        <f aca="false">SUM(BQ40:CE40)</f>
        <v>0</v>
      </c>
      <c r="N40" s="71" t="n">
        <f aca="false">SUM(CF40:CT40)</f>
        <v>0</v>
      </c>
      <c r="O40" s="72" t="n">
        <f aca="false">IF(CY40&gt;Gegevens!$B$11,600,IF(CX40&gt;Gegevens!$B$10,600,SUM(CX40:CY40)))</f>
        <v>0</v>
      </c>
      <c r="P40" s="73" t="n">
        <f aca="false">COUNTIF($W40:$AK40,0)+COUNTIF($AM40:$CT40,0)</f>
        <v>0</v>
      </c>
      <c r="Q40" s="73" t="n">
        <f aca="false">COUNTIF($W40:$AK40,1)+COUNTIF($AM40:$CT40,1)</f>
        <v>0</v>
      </c>
      <c r="R40" s="73" t="n">
        <f aca="false">COUNTIF($W40:$AK40,2)+COUNTIF($AM40:$CT40,2)</f>
        <v>0</v>
      </c>
      <c r="S40" s="73" t="n">
        <f aca="false">COUNTIF($W40:$AK40,3)+COUNTIF($AM40:$CT40,3)</f>
        <v>0</v>
      </c>
      <c r="T40" s="73" t="n">
        <f aca="false">COUNTIF($W40:$AK40,5)+COUNTIF($AM40:$CT40,5)</f>
        <v>0</v>
      </c>
      <c r="U40" s="73" t="n">
        <f aca="false">COUNTIF($W40:$AK40,20)+COUNTIF($AM40:$CT40,20)</f>
        <v>0</v>
      </c>
      <c r="V40" s="74"/>
      <c r="W40" s="75"/>
      <c r="X40" s="76"/>
      <c r="Y40" s="76"/>
      <c r="Z40" s="76"/>
      <c r="AA40" s="76"/>
      <c r="AB40" s="76"/>
      <c r="AC40" s="76"/>
      <c r="AD40" s="76"/>
      <c r="AE40" s="76"/>
      <c r="AF40" s="77"/>
      <c r="AG40" s="77"/>
      <c r="AH40" s="77"/>
      <c r="AI40" s="77"/>
      <c r="AJ40" s="77"/>
      <c r="AK40" s="68"/>
      <c r="AL40" s="78"/>
      <c r="AM40" s="75"/>
      <c r="AN40" s="76"/>
      <c r="AO40" s="76"/>
      <c r="AP40" s="76"/>
      <c r="AQ40" s="76"/>
      <c r="AR40" s="76"/>
      <c r="AS40" s="76"/>
      <c r="AT40" s="76"/>
      <c r="AU40" s="76"/>
      <c r="AV40" s="77"/>
      <c r="AW40" s="77"/>
      <c r="AX40" s="77"/>
      <c r="AY40" s="76"/>
      <c r="AZ40" s="76"/>
      <c r="BA40" s="68"/>
      <c r="BB40" s="75"/>
      <c r="BC40" s="76"/>
      <c r="BD40" s="76"/>
      <c r="BE40" s="76"/>
      <c r="BF40" s="76"/>
      <c r="BG40" s="76"/>
      <c r="BH40" s="76"/>
      <c r="BI40" s="76"/>
      <c r="BJ40" s="76"/>
      <c r="BK40" s="77"/>
      <c r="BL40" s="77"/>
      <c r="BM40" s="77"/>
      <c r="BN40" s="76"/>
      <c r="BO40" s="76"/>
      <c r="BP40" s="68"/>
      <c r="BQ40" s="75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68"/>
      <c r="CF40" s="75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68"/>
      <c r="CU40" s="78"/>
      <c r="CV40" s="79" t="n">
        <f aca="false">SUM(P40:U40)</f>
        <v>0</v>
      </c>
      <c r="CW40" s="80" t="n">
        <f aca="false">IF(E40&gt;Gegevens!$B$4,E40-Gegevens!$B$4,0)</f>
        <v>0</v>
      </c>
      <c r="CX40" s="81" t="n">
        <f aca="false">IF((AL40-V40)&gt;(Gegevens!$B$6-CW40),HOUR((AL40-V40)-(Gegevens!$B$6-CW40))*60+MINUTE((AL40-V40)-(Gegevens!$B$6-CW40)),0)*Gegevens!$B$8</f>
        <v>0</v>
      </c>
      <c r="CY40" s="82" t="n">
        <f aca="false">IF(CU40-V40&gt;Gegevens!$B$7,HOUR((CU40-V40)-Gegevens!$B$7)*60+MINUTE((CU40-V40)-Gegevens!$B$7),0)*Gegevens!$B$8</f>
        <v>0</v>
      </c>
      <c r="CZ40" s="83" t="n">
        <f aca="false">IF(ISBLANK(F40),999,SUM(J40:O40)+IF(COUNTIF(W40:AK40:AM40:CT40,20)&gt;2,700,0))</f>
        <v>999</v>
      </c>
      <c r="DA40" s="84" t="n">
        <f aca="false">(2000-CZ40)*1000000000000+P40*10000000000+Q40*100000000+R40*1000000+S40*10000+T40*100+U40</f>
        <v>1001000000000000</v>
      </c>
      <c r="DB40" s="86"/>
      <c r="DC40" s="86"/>
      <c r="DD40" s="86"/>
      <c r="DE40" s="86"/>
      <c r="DF40" s="86"/>
    </row>
    <row r="41" customFormat="false" ht="12.75" hidden="true" customHeight="false" outlineLevel="0" collapsed="false">
      <c r="A41" s="57" t="n">
        <v>11</v>
      </c>
      <c r="B41" s="65" t="n">
        <f aca="false">IF(ISBLANK(F41),B40,B40+TIME(0,1,0))</f>
        <v>0.549305555555556</v>
      </c>
      <c r="C41" s="66" t="n">
        <f aca="false">IF(E41&lt;Gegevens!$B$4,B41+Gegevens!$B$6,B41+Gegevens!$B$6-(E41-Gegevens!$B$4))</f>
        <v>0.653472222222222</v>
      </c>
      <c r="D41" s="66" t="n">
        <f aca="false">B41+Gegevens!$B$7</f>
        <v>0.820138888888889</v>
      </c>
      <c r="E41" s="67"/>
      <c r="F41" s="68"/>
      <c r="G41" s="94"/>
      <c r="H41" s="88"/>
      <c r="I41" s="58" t="n">
        <f aca="false">IF(O41=600,"tijd",IF(CZ41=999,0,IF(CZ41&gt;450,"uitgev.",SUM(J41:O41))))</f>
        <v>0</v>
      </c>
      <c r="J41" s="71" t="n">
        <f aca="false">SUM(W41:AK41)</f>
        <v>0</v>
      </c>
      <c r="K41" s="71" t="n">
        <f aca="false">SUM(AM41:BA41)</f>
        <v>0</v>
      </c>
      <c r="L41" s="71" t="n">
        <f aca="false">SUM(BB41:BP41)</f>
        <v>0</v>
      </c>
      <c r="M41" s="71" t="n">
        <f aca="false">SUM(BQ41:CE41)</f>
        <v>0</v>
      </c>
      <c r="N41" s="71" t="n">
        <f aca="false">SUM(CF41:CT41)</f>
        <v>0</v>
      </c>
      <c r="O41" s="72" t="n">
        <f aca="false">IF(CY41&gt;Gegevens!$B$11,600,IF(CX41&gt;Gegevens!$B$10,600,SUM(CX41:CY41)))</f>
        <v>0</v>
      </c>
      <c r="P41" s="73" t="n">
        <f aca="false">COUNTIF($W41:$AK41,0)+COUNTIF($AM41:$CT41,0)</f>
        <v>0</v>
      </c>
      <c r="Q41" s="73" t="n">
        <f aca="false">COUNTIF($W41:$AK41,1)+COUNTIF($AM41:$CT41,1)</f>
        <v>0</v>
      </c>
      <c r="R41" s="73" t="n">
        <f aca="false">COUNTIF($W41:$AK41,2)+COUNTIF($AM41:$CT41,2)</f>
        <v>0</v>
      </c>
      <c r="S41" s="73" t="n">
        <f aca="false">COUNTIF($W41:$AK41,3)+COUNTIF($AM41:$CT41,3)</f>
        <v>0</v>
      </c>
      <c r="T41" s="73" t="n">
        <f aca="false">COUNTIF($W41:$AK41,5)+COUNTIF($AM41:$CT41,5)</f>
        <v>0</v>
      </c>
      <c r="U41" s="73" t="n">
        <f aca="false">COUNTIF($W41:$AK41,20)+COUNTIF($AM41:$CT41,20)</f>
        <v>0</v>
      </c>
      <c r="V41" s="74"/>
      <c r="W41" s="75"/>
      <c r="X41" s="76"/>
      <c r="Y41" s="76"/>
      <c r="Z41" s="76"/>
      <c r="AA41" s="76"/>
      <c r="AB41" s="76"/>
      <c r="AC41" s="76"/>
      <c r="AD41" s="76"/>
      <c r="AE41" s="76"/>
      <c r="AF41" s="77"/>
      <c r="AG41" s="77"/>
      <c r="AH41" s="77"/>
      <c r="AI41" s="77"/>
      <c r="AJ41" s="77"/>
      <c r="AK41" s="68"/>
      <c r="AL41" s="78"/>
      <c r="AM41" s="75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68"/>
      <c r="BB41" s="75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68"/>
      <c r="BQ41" s="75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68"/>
      <c r="CF41" s="75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68"/>
      <c r="CU41" s="78"/>
      <c r="CV41" s="79" t="n">
        <f aca="false">SUM(P41:U41)</f>
        <v>0</v>
      </c>
      <c r="CW41" s="80" t="n">
        <f aca="false">IF(E41&gt;Gegevens!$B$4,E41-Gegevens!$B$4,0)</f>
        <v>0</v>
      </c>
      <c r="CX41" s="81" t="n">
        <f aca="false">IF((AL41-V41)&gt;(Gegevens!$B$6-CW41),HOUR((AL41-V41)-(Gegevens!$B$6-CW41))*60+MINUTE((AL41-V41)-(Gegevens!$B$6-CW41)),0)*Gegevens!$B$8</f>
        <v>0</v>
      </c>
      <c r="CY41" s="82" t="n">
        <f aca="false">IF(CU41-V41&gt;Gegevens!$B$7,HOUR((CU41-V41)-Gegevens!$B$7)*60+MINUTE((CU41-V41)-Gegevens!$B$7),0)*Gegevens!$B$8</f>
        <v>0</v>
      </c>
      <c r="CZ41" s="83" t="n">
        <f aca="false">IF(ISBLANK(F41),999,SUM(J41:O41)+IF(COUNTIF(W41:AK41:AM41:CT41,20)&gt;2,700,0))</f>
        <v>999</v>
      </c>
      <c r="DA41" s="84" t="n">
        <f aca="false">(2000-CZ41)*1000000000000+P41*10000000000+Q41*100000000+R41*1000000+S41*10000+T41*100+U41</f>
        <v>1001000000000000</v>
      </c>
      <c r="DB41" s="86"/>
      <c r="DC41" s="86"/>
      <c r="DD41" s="86"/>
      <c r="DE41" s="86"/>
      <c r="DF41" s="86"/>
    </row>
    <row r="42" customFormat="false" ht="12.75" hidden="true" customHeight="false" outlineLevel="0" collapsed="false">
      <c r="A42" s="57" t="n">
        <v>12</v>
      </c>
      <c r="B42" s="65" t="n">
        <f aca="false">IF(ISBLANK(F42),B41,B41+TIME(0,1,0))</f>
        <v>0.549305555555556</v>
      </c>
      <c r="C42" s="66" t="n">
        <f aca="false">IF(E42&lt;Gegevens!$B$4,B42+Gegevens!$B$6,B42+Gegevens!$B$6-(E42-Gegevens!$B$4))</f>
        <v>0.653472222222222</v>
      </c>
      <c r="D42" s="66" t="n">
        <f aca="false">B42+Gegevens!$B$7</f>
        <v>0.820138888888889</v>
      </c>
      <c r="E42" s="67"/>
      <c r="F42" s="68"/>
      <c r="G42" s="94"/>
      <c r="H42" s="88"/>
      <c r="I42" s="58" t="n">
        <f aca="false">IF(O42=600,"tijd",IF(CZ42=999,0,IF(CZ42&gt;450,"uitgev.",SUM(J42:O42))))</f>
        <v>0</v>
      </c>
      <c r="J42" s="71" t="n">
        <f aca="false">SUM(W42:AK42)</f>
        <v>0</v>
      </c>
      <c r="K42" s="71" t="n">
        <f aca="false">SUM(AM42:BA42)</f>
        <v>0</v>
      </c>
      <c r="L42" s="71" t="n">
        <f aca="false">SUM(BB42:BP42)</f>
        <v>0</v>
      </c>
      <c r="M42" s="71" t="n">
        <f aca="false">SUM(BQ42:CE42)</f>
        <v>0</v>
      </c>
      <c r="N42" s="71" t="n">
        <f aca="false">SUM(CF42:CT42)</f>
        <v>0</v>
      </c>
      <c r="O42" s="72" t="n">
        <f aca="false">IF(CY42&gt;Gegevens!$B$11,600,IF(CX42&gt;Gegevens!$B$10,600,SUM(CX42:CY42)))</f>
        <v>0</v>
      </c>
      <c r="P42" s="73" t="n">
        <f aca="false">COUNTIF($W42:$AK42,0)+COUNTIF($AM42:$CT42,0)</f>
        <v>0</v>
      </c>
      <c r="Q42" s="73" t="n">
        <f aca="false">COUNTIF($W42:$AK42,1)+COUNTIF($AM42:$CT42,1)</f>
        <v>0</v>
      </c>
      <c r="R42" s="73" t="n">
        <f aca="false">COUNTIF($W42:$AK42,2)+COUNTIF($AM42:$CT42,2)</f>
        <v>0</v>
      </c>
      <c r="S42" s="73" t="n">
        <f aca="false">COUNTIF($W42:$AK42,3)+COUNTIF($AM42:$CT42,3)</f>
        <v>0</v>
      </c>
      <c r="T42" s="73" t="n">
        <f aca="false">COUNTIF($W42:$AK42,5)+COUNTIF($AM42:$CT42,5)</f>
        <v>0</v>
      </c>
      <c r="U42" s="73" t="n">
        <f aca="false">COUNTIF($W42:$AK42,20)+COUNTIF($AM42:$CT42,20)</f>
        <v>0</v>
      </c>
      <c r="V42" s="74"/>
      <c r="W42" s="75"/>
      <c r="X42" s="76"/>
      <c r="Y42" s="76"/>
      <c r="Z42" s="76"/>
      <c r="AA42" s="76"/>
      <c r="AB42" s="76"/>
      <c r="AC42" s="76"/>
      <c r="AD42" s="76"/>
      <c r="AE42" s="76"/>
      <c r="AF42" s="77"/>
      <c r="AG42" s="77"/>
      <c r="AH42" s="77"/>
      <c r="AI42" s="77"/>
      <c r="AJ42" s="77"/>
      <c r="AK42" s="68"/>
      <c r="AL42" s="78"/>
      <c r="AM42" s="75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68"/>
      <c r="BB42" s="75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68"/>
      <c r="BQ42" s="75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68"/>
      <c r="CF42" s="75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68"/>
      <c r="CU42" s="78"/>
      <c r="CV42" s="79" t="n">
        <f aca="false">SUM(P42:U42)</f>
        <v>0</v>
      </c>
      <c r="CW42" s="80" t="n">
        <f aca="false">IF(E42&gt;Gegevens!$B$4,E42-Gegevens!$B$4,0)</f>
        <v>0</v>
      </c>
      <c r="CX42" s="81" t="n">
        <f aca="false">IF((AL42-V42)&gt;(Gegevens!$B$6-CW42),HOUR((AL42-V42)-(Gegevens!$B$6-CW42))*60+MINUTE((AL42-V42)-(Gegevens!$B$6-CW42)),0)*Gegevens!$B$8</f>
        <v>0</v>
      </c>
      <c r="CY42" s="82" t="n">
        <f aca="false">IF(CU42-V42&gt;Gegevens!$B$7,HOUR((CU42-V42)-Gegevens!$B$7)*60+MINUTE((CU42-V42)-Gegevens!$B$7),0)*Gegevens!$B$8</f>
        <v>0</v>
      </c>
      <c r="CZ42" s="83" t="n">
        <f aca="false">IF(ISBLANK(F42),999,SUM(J42:O42)+IF(COUNTIF(W42:AK42:AM42:CT42,20)&gt;2,700,0))</f>
        <v>999</v>
      </c>
      <c r="DA42" s="84" t="n">
        <f aca="false">(2000-CZ42)*1000000000000+P42*10000000000+Q42*100000000+R42*1000000+S42*10000+T42*100+U42</f>
        <v>1001000000000000</v>
      </c>
      <c r="DB42" s="86"/>
      <c r="DC42" s="86"/>
      <c r="DD42" s="86"/>
      <c r="DE42" s="86"/>
      <c r="DF42" s="86"/>
    </row>
    <row r="43" customFormat="false" ht="12.75" hidden="true" customHeight="false" outlineLevel="0" collapsed="false">
      <c r="A43" s="57" t="n">
        <v>13</v>
      </c>
      <c r="B43" s="65" t="n">
        <f aca="false">IF(ISBLANK(F43),B42,B42+TIME(0,1,0))</f>
        <v>0.549305555555556</v>
      </c>
      <c r="C43" s="66" t="n">
        <f aca="false">IF(E43&lt;Gegevens!$B$4,B43+Gegevens!$B$6,B43+Gegevens!$B$6-(E43-Gegevens!$B$4))</f>
        <v>0.653472222222222</v>
      </c>
      <c r="D43" s="66" t="n">
        <f aca="false">B43+Gegevens!$B$7</f>
        <v>0.820138888888889</v>
      </c>
      <c r="E43" s="67"/>
      <c r="F43" s="68"/>
      <c r="G43" s="94"/>
      <c r="H43" s="70"/>
      <c r="I43" s="58" t="n">
        <f aca="false">IF(O43=600,"tijd",IF(CZ43=999,0,IF(CZ43&gt;450,"uitgev.",SUM(J43:O43))))</f>
        <v>0</v>
      </c>
      <c r="J43" s="71" t="n">
        <f aca="false">SUM(W43:AK43)</f>
        <v>0</v>
      </c>
      <c r="K43" s="71" t="n">
        <f aca="false">SUM(AM43:BA43)</f>
        <v>0</v>
      </c>
      <c r="L43" s="71" t="n">
        <f aca="false">SUM(BB43:BP43)</f>
        <v>0</v>
      </c>
      <c r="M43" s="71" t="n">
        <f aca="false">SUM(BQ43:CE43)</f>
        <v>0</v>
      </c>
      <c r="N43" s="71" t="n">
        <f aca="false">SUM(CF43:CT43)</f>
        <v>0</v>
      </c>
      <c r="O43" s="72" t="n">
        <f aca="false">IF(CY43&gt;Gegevens!$B$11,600,IF(CX43&gt;Gegevens!$B$10,600,SUM(CX43:CY43)))</f>
        <v>0</v>
      </c>
      <c r="P43" s="73" t="n">
        <f aca="false">COUNTIF($W43:$AK43,0)+COUNTIF($AM43:$CT43,0)</f>
        <v>0</v>
      </c>
      <c r="Q43" s="73" t="n">
        <f aca="false">COUNTIF($W43:$AK43,1)+COUNTIF($AM43:$CT43,1)</f>
        <v>0</v>
      </c>
      <c r="R43" s="73" t="n">
        <f aca="false">COUNTIF($W43:$AK43,2)+COUNTIF($AM43:$CT43,2)</f>
        <v>0</v>
      </c>
      <c r="S43" s="73" t="n">
        <f aca="false">COUNTIF($W43:$AK43,3)+COUNTIF($AM43:$CT43,3)</f>
        <v>0</v>
      </c>
      <c r="T43" s="73" t="n">
        <f aca="false">COUNTIF($W43:$AK43,5)+COUNTIF($AM43:$CT43,5)</f>
        <v>0</v>
      </c>
      <c r="U43" s="73" t="n">
        <f aca="false">COUNTIF($W43:$AK43,20)+COUNTIF($AM43:$CT43,20)</f>
        <v>0</v>
      </c>
      <c r="V43" s="74"/>
      <c r="W43" s="75"/>
      <c r="X43" s="76"/>
      <c r="Y43" s="76"/>
      <c r="Z43" s="76"/>
      <c r="AA43" s="76"/>
      <c r="AB43" s="76"/>
      <c r="AC43" s="76"/>
      <c r="AD43" s="76"/>
      <c r="AE43" s="76"/>
      <c r="AF43" s="77"/>
      <c r="AG43" s="77"/>
      <c r="AH43" s="77"/>
      <c r="AI43" s="77"/>
      <c r="AJ43" s="77"/>
      <c r="AK43" s="68"/>
      <c r="AL43" s="78"/>
      <c r="AM43" s="75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68"/>
      <c r="BB43" s="75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68"/>
      <c r="BQ43" s="75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68"/>
      <c r="CF43" s="75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68"/>
      <c r="CU43" s="78"/>
      <c r="CV43" s="79" t="n">
        <f aca="false">SUM(P43:U43)</f>
        <v>0</v>
      </c>
      <c r="CW43" s="80" t="n">
        <f aca="false">IF(E43&gt;Gegevens!$B$4,E43-Gegevens!$B$4,0)</f>
        <v>0</v>
      </c>
      <c r="CX43" s="81" t="n">
        <f aca="false">IF((AL43-V43)&gt;(Gegevens!$B$6-CW43),HOUR((AL43-V43)-(Gegevens!$B$6-CW43))*60+MINUTE((AL43-V43)-(Gegevens!$B$6-CW43)),0)*Gegevens!$B$8</f>
        <v>0</v>
      </c>
      <c r="CY43" s="82" t="n">
        <f aca="false">IF(CU43-V43&gt;Gegevens!$B$7,HOUR((CU43-V43)-Gegevens!$B$7)*60+MINUTE((CU43-V43)-Gegevens!$B$7),0)*Gegevens!$B$8</f>
        <v>0</v>
      </c>
      <c r="CZ43" s="83" t="n">
        <f aca="false">IF(ISBLANK(F43),999,SUM(J43:O43)+IF(COUNTIF(W43:AK43:AM43:CT43,20)&gt;2,700,0))</f>
        <v>999</v>
      </c>
      <c r="DA43" s="84" t="n">
        <f aca="false">(2000-CZ43)*1000000000000+P43*10000000000+Q43*100000000+R43*1000000+S43*10000+T43*100+U43</f>
        <v>1001000000000000</v>
      </c>
      <c r="DB43" s="86"/>
      <c r="DC43" s="86"/>
      <c r="DD43" s="86"/>
      <c r="DE43" s="86"/>
      <c r="DF43" s="86"/>
    </row>
    <row r="44" customFormat="false" ht="12.75" hidden="true" customHeight="false" outlineLevel="0" collapsed="false">
      <c r="A44" s="57" t="n">
        <v>14</v>
      </c>
      <c r="B44" s="65" t="n">
        <f aca="false">IF(ISBLANK(F44),B43,B43+TIME(0,1,0))</f>
        <v>0.549305555555556</v>
      </c>
      <c r="C44" s="66" t="n">
        <f aca="false">IF(E44&lt;Gegevens!$B$4,B44+Gegevens!$B$6,B44+Gegevens!$B$6-(E44-Gegevens!$B$4))</f>
        <v>0.653472222222222</v>
      </c>
      <c r="D44" s="66" t="n">
        <f aca="false">B44+Gegevens!$B$7</f>
        <v>0.820138888888889</v>
      </c>
      <c r="E44" s="67"/>
      <c r="F44" s="68"/>
      <c r="G44" s="94"/>
      <c r="H44" s="88"/>
      <c r="I44" s="58" t="n">
        <f aca="false">IF(O44=600,"tijd",IF(CZ44=999,0,IF(CZ44&gt;450,"uitgev.",SUM(J44:O44))))</f>
        <v>0</v>
      </c>
      <c r="J44" s="71" t="n">
        <f aca="false">SUM(W44:AK44)</f>
        <v>0</v>
      </c>
      <c r="K44" s="71" t="n">
        <f aca="false">SUM(AM44:BA44)</f>
        <v>0</v>
      </c>
      <c r="L44" s="71" t="n">
        <f aca="false">SUM(BB44:BP44)</f>
        <v>0</v>
      </c>
      <c r="M44" s="71" t="n">
        <f aca="false">SUM(BQ44:CE44)</f>
        <v>0</v>
      </c>
      <c r="N44" s="71" t="n">
        <f aca="false">SUM(CF44:CT44)</f>
        <v>0</v>
      </c>
      <c r="O44" s="72" t="n">
        <f aca="false">IF(CY44&gt;Gegevens!$B$11,600,IF(CX44&gt;Gegevens!$B$10,600,SUM(CX44:CY44)))</f>
        <v>0</v>
      </c>
      <c r="P44" s="73" t="n">
        <f aca="false">COUNTIF($W44:$AK44,0)+COUNTIF($AM44:$CT44,0)</f>
        <v>0</v>
      </c>
      <c r="Q44" s="73" t="n">
        <f aca="false">COUNTIF($W44:$AK44,1)+COUNTIF($AM44:$CT44,1)</f>
        <v>0</v>
      </c>
      <c r="R44" s="73" t="n">
        <f aca="false">COUNTIF($W44:$AK44,2)+COUNTIF($AM44:$CT44,2)</f>
        <v>0</v>
      </c>
      <c r="S44" s="73" t="n">
        <f aca="false">COUNTIF($W44:$AK44,3)+COUNTIF($AM44:$CT44,3)</f>
        <v>0</v>
      </c>
      <c r="T44" s="73" t="n">
        <f aca="false">COUNTIF($W44:$AK44,5)+COUNTIF($AM44:$CT44,5)</f>
        <v>0</v>
      </c>
      <c r="U44" s="73" t="n">
        <f aca="false">COUNTIF($W44:$AK44,20)+COUNTIF($AM44:$CT44,20)</f>
        <v>0</v>
      </c>
      <c r="V44" s="74"/>
      <c r="W44" s="75"/>
      <c r="X44" s="76"/>
      <c r="Y44" s="76"/>
      <c r="Z44" s="76"/>
      <c r="AA44" s="76"/>
      <c r="AB44" s="76"/>
      <c r="AC44" s="76"/>
      <c r="AD44" s="76"/>
      <c r="AE44" s="76"/>
      <c r="AF44" s="77"/>
      <c r="AG44" s="77"/>
      <c r="AH44" s="77"/>
      <c r="AI44" s="77"/>
      <c r="AJ44" s="77"/>
      <c r="AK44" s="68"/>
      <c r="AL44" s="78"/>
      <c r="AM44" s="75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68"/>
      <c r="BB44" s="75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68"/>
      <c r="BQ44" s="75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68"/>
      <c r="CF44" s="75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68"/>
      <c r="CU44" s="78"/>
      <c r="CV44" s="79" t="n">
        <f aca="false">SUM(P44:U44)</f>
        <v>0</v>
      </c>
      <c r="CW44" s="80" t="n">
        <f aca="false">IF(E44&gt;Gegevens!$B$4,E44-Gegevens!$B$4,0)</f>
        <v>0</v>
      </c>
      <c r="CX44" s="81" t="n">
        <f aca="false">IF((AL44-V44)&gt;(Gegevens!$B$6-CW44),HOUR((AL44-V44)-(Gegevens!$B$6-CW44))*60+MINUTE((AL44-V44)-(Gegevens!$B$6-CW44)),0)*Gegevens!$B$8</f>
        <v>0</v>
      </c>
      <c r="CY44" s="82" t="n">
        <f aca="false">IF(CU44-V44&gt;Gegevens!$B$7,HOUR((CU44-V44)-Gegevens!$B$7)*60+MINUTE((CU44-V44)-Gegevens!$B$7),0)*Gegevens!$B$8</f>
        <v>0</v>
      </c>
      <c r="CZ44" s="83" t="n">
        <f aca="false">IF(ISBLANK(F44),999,SUM(J44:O44)+IF(COUNTIF(W44:AK44:AM44:CT44,20)&gt;2,700,0))</f>
        <v>999</v>
      </c>
      <c r="DA44" s="84" t="n">
        <f aca="false">(2000-CZ44)*1000000000000+P44*10000000000+Q44*100000000+R44*1000000+S44*10000+T44*100+U44</f>
        <v>1001000000000000</v>
      </c>
      <c r="DB44" s="86"/>
      <c r="DC44" s="86"/>
      <c r="DD44" s="86"/>
      <c r="DE44" s="86"/>
      <c r="DF44" s="86"/>
    </row>
    <row r="45" customFormat="false" ht="12.75" hidden="true" customHeight="false" outlineLevel="0" collapsed="false">
      <c r="A45" s="57" t="n">
        <v>15</v>
      </c>
      <c r="B45" s="65" t="n">
        <f aca="false">IF(ISBLANK(F45),B44,B44+TIME(0,1,0))</f>
        <v>0.549305555555556</v>
      </c>
      <c r="C45" s="66" t="n">
        <f aca="false">IF(E45&lt;Gegevens!$B$4,B45+Gegevens!$B$6,B45+Gegevens!$B$6-(E45-Gegevens!$B$4))</f>
        <v>0.653472222222222</v>
      </c>
      <c r="D45" s="66" t="n">
        <f aca="false">B45+Gegevens!$B$7</f>
        <v>0.820138888888889</v>
      </c>
      <c r="E45" s="67"/>
      <c r="F45" s="68"/>
      <c r="G45" s="94"/>
      <c r="H45" s="70"/>
      <c r="I45" s="58" t="n">
        <f aca="false">IF(O45=600,"tijd",IF(CZ45=999,0,IF(CZ45&gt;450,"uitgev.",SUM(J45:O45))))</f>
        <v>0</v>
      </c>
      <c r="J45" s="71" t="n">
        <f aca="false">SUM(W45:AK45)</f>
        <v>0</v>
      </c>
      <c r="K45" s="71" t="n">
        <f aca="false">SUM(AM45:BA45)</f>
        <v>0</v>
      </c>
      <c r="L45" s="71" t="n">
        <f aca="false">SUM(BB45:BP45)</f>
        <v>0</v>
      </c>
      <c r="M45" s="71" t="n">
        <f aca="false">SUM(BQ45:CE45)</f>
        <v>0</v>
      </c>
      <c r="N45" s="71" t="n">
        <f aca="false">SUM(CF45:CT45)</f>
        <v>0</v>
      </c>
      <c r="O45" s="72" t="n">
        <f aca="false">IF(CY45&gt;Gegevens!$B$11,600,IF(CX45&gt;Gegevens!$B$10,600,SUM(CX45:CY45)))</f>
        <v>0</v>
      </c>
      <c r="P45" s="73" t="n">
        <f aca="false">COUNTIF($W45:$AK45,0)+COUNTIF($AM45:$CT45,0)</f>
        <v>0</v>
      </c>
      <c r="Q45" s="73" t="n">
        <f aca="false">COUNTIF($W45:$AK45,1)+COUNTIF($AM45:$CT45,1)</f>
        <v>0</v>
      </c>
      <c r="R45" s="73" t="n">
        <f aca="false">COUNTIF($W45:$AK45,2)+COUNTIF($AM45:$CT45,2)</f>
        <v>0</v>
      </c>
      <c r="S45" s="73" t="n">
        <f aca="false">COUNTIF($W45:$AK45,3)+COUNTIF($AM45:$CT45,3)</f>
        <v>0</v>
      </c>
      <c r="T45" s="73" t="n">
        <f aca="false">COUNTIF($W45:$AK45,5)+COUNTIF($AM45:$CT45,5)</f>
        <v>0</v>
      </c>
      <c r="U45" s="73" t="n">
        <f aca="false">COUNTIF($W45:$AK45,20)+COUNTIF($AM45:$CT45,20)</f>
        <v>0</v>
      </c>
      <c r="V45" s="74"/>
      <c r="W45" s="75"/>
      <c r="X45" s="76"/>
      <c r="Y45" s="76"/>
      <c r="Z45" s="76"/>
      <c r="AA45" s="76"/>
      <c r="AB45" s="76"/>
      <c r="AC45" s="76"/>
      <c r="AD45" s="76"/>
      <c r="AE45" s="76"/>
      <c r="AF45" s="77"/>
      <c r="AG45" s="77"/>
      <c r="AH45" s="77"/>
      <c r="AI45" s="77"/>
      <c r="AJ45" s="77"/>
      <c r="AK45" s="68"/>
      <c r="AL45" s="78"/>
      <c r="AM45" s="75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68"/>
      <c r="BB45" s="75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68"/>
      <c r="BQ45" s="75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68"/>
      <c r="CF45" s="75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68"/>
      <c r="CU45" s="78"/>
      <c r="CV45" s="79" t="n">
        <f aca="false">SUM(P45:U45)</f>
        <v>0</v>
      </c>
      <c r="CW45" s="80" t="n">
        <f aca="false">IF(E45&gt;Gegevens!$B$4,E45-Gegevens!$B$4,0)</f>
        <v>0</v>
      </c>
      <c r="CX45" s="81" t="n">
        <f aca="false">IF((AL45-V45)&gt;(Gegevens!$B$6-CW45),HOUR((AL45-V45)-(Gegevens!$B$6-CW45))*60+MINUTE((AL45-V45)-(Gegevens!$B$6-CW45)),0)*Gegevens!$B$8</f>
        <v>0</v>
      </c>
      <c r="CY45" s="82" t="n">
        <f aca="false">IF(CU45-V45&gt;Gegevens!$B$7,HOUR((CU45-V45)-Gegevens!$B$7)*60+MINUTE((CU45-V45)-Gegevens!$B$7),0)*Gegevens!$B$8</f>
        <v>0</v>
      </c>
      <c r="CZ45" s="83" t="n">
        <f aca="false">IF(ISBLANK(F45),999,SUM(J45:O45)+IF(COUNTIF(W45:AK45:AM45:CT45,20)&gt;2,700,0))</f>
        <v>999</v>
      </c>
      <c r="DA45" s="84" t="n">
        <f aca="false">(2000-CZ45)*1000000000000+P45*10000000000+Q45*100000000+R45*1000000+S45*10000+T45*100+U45</f>
        <v>1001000000000000</v>
      </c>
      <c r="DB45" s="86"/>
      <c r="DC45" s="86"/>
      <c r="DD45" s="86"/>
      <c r="DE45" s="86"/>
      <c r="DF45" s="86"/>
    </row>
    <row r="46" customFormat="false" ht="12.75" hidden="true" customHeight="false" outlineLevel="0" collapsed="false">
      <c r="A46" s="57" t="n">
        <v>16</v>
      </c>
      <c r="B46" s="65" t="n">
        <f aca="false">IF(ISBLANK(F46),B45,B45+TIME(0,1,0))</f>
        <v>0.549305555555556</v>
      </c>
      <c r="C46" s="66" t="n">
        <f aca="false">IF(E46&lt;Gegevens!$B$4,B46+Gegevens!$B$6,B46+Gegevens!$B$6-(E46-Gegevens!$B$4))</f>
        <v>0.653472222222222</v>
      </c>
      <c r="D46" s="66" t="n">
        <f aca="false">B46+Gegevens!$B$7</f>
        <v>0.820138888888889</v>
      </c>
      <c r="E46" s="67"/>
      <c r="F46" s="68"/>
      <c r="G46" s="94"/>
      <c r="H46" s="70"/>
      <c r="I46" s="58" t="n">
        <f aca="false">IF(O46=600,"tijd",IF(CZ46=999,0,IF(CZ46&gt;450,"uitgev.",SUM(J46:O46))))</f>
        <v>0</v>
      </c>
      <c r="J46" s="71" t="n">
        <f aca="false">SUM(W46:AK46)</f>
        <v>0</v>
      </c>
      <c r="K46" s="71" t="n">
        <f aca="false">SUM(AM46:BA46)</f>
        <v>0</v>
      </c>
      <c r="L46" s="71" t="n">
        <f aca="false">SUM(BB46:BP46)</f>
        <v>0</v>
      </c>
      <c r="M46" s="71" t="n">
        <f aca="false">SUM(BQ46:CE46)</f>
        <v>0</v>
      </c>
      <c r="N46" s="71" t="n">
        <f aca="false">SUM(CF46:CT46)</f>
        <v>0</v>
      </c>
      <c r="O46" s="72" t="n">
        <f aca="false">IF(CY46&gt;Gegevens!$B$11,600,IF(CX46&gt;Gegevens!$B$10,600,SUM(CX46:CY46)))</f>
        <v>0</v>
      </c>
      <c r="P46" s="73" t="n">
        <f aca="false">COUNTIF($W46:$AK46,0)+COUNTIF($AM46:$CT46,0)</f>
        <v>0</v>
      </c>
      <c r="Q46" s="73" t="n">
        <f aca="false">COUNTIF($W46:$AK46,1)+COUNTIF($AM46:$CT46,1)</f>
        <v>0</v>
      </c>
      <c r="R46" s="73" t="n">
        <f aca="false">COUNTIF($W46:$AK46,2)+COUNTIF($AM46:$CT46,2)</f>
        <v>0</v>
      </c>
      <c r="S46" s="73" t="n">
        <f aca="false">COUNTIF($W46:$AK46,3)+COUNTIF($AM46:$CT46,3)</f>
        <v>0</v>
      </c>
      <c r="T46" s="73" t="n">
        <f aca="false">COUNTIF($W46:$AK46,5)+COUNTIF($AM46:$CT46,5)</f>
        <v>0</v>
      </c>
      <c r="U46" s="73" t="n">
        <f aca="false">COUNTIF($W46:$AK46,20)+COUNTIF($AM46:$CT46,20)</f>
        <v>0</v>
      </c>
      <c r="V46" s="74"/>
      <c r="W46" s="75"/>
      <c r="X46" s="76"/>
      <c r="Y46" s="76"/>
      <c r="Z46" s="76"/>
      <c r="AA46" s="76"/>
      <c r="AB46" s="76"/>
      <c r="AC46" s="76"/>
      <c r="AD46" s="76"/>
      <c r="AE46" s="76"/>
      <c r="AF46" s="77"/>
      <c r="AG46" s="77"/>
      <c r="AH46" s="77"/>
      <c r="AI46" s="77"/>
      <c r="AJ46" s="77"/>
      <c r="AK46" s="68"/>
      <c r="AL46" s="78"/>
      <c r="AM46" s="75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68"/>
      <c r="BB46" s="75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68"/>
      <c r="BQ46" s="75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68"/>
      <c r="CF46" s="75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68"/>
      <c r="CU46" s="78"/>
      <c r="CV46" s="79" t="n">
        <f aca="false">SUM(P46:U46)</f>
        <v>0</v>
      </c>
      <c r="CW46" s="80" t="n">
        <f aca="false">IF(E46&gt;Gegevens!$B$4,E46-Gegevens!$B$4,0)</f>
        <v>0</v>
      </c>
      <c r="CX46" s="81" t="n">
        <f aca="false">IF((AL46-V46)&gt;(Gegevens!$B$6-CW46),HOUR((AL46-V46)-(Gegevens!$B$6-CW46))*60+MINUTE((AL46-V46)-(Gegevens!$B$6-CW46)),0)*Gegevens!$B$8</f>
        <v>0</v>
      </c>
      <c r="CY46" s="82" t="n">
        <f aca="false">IF(CU46-V46&gt;Gegevens!$B$7,HOUR((CU46-V46)-Gegevens!$B$7)*60+MINUTE((CU46-V46)-Gegevens!$B$7),0)*Gegevens!$B$8</f>
        <v>0</v>
      </c>
      <c r="CZ46" s="83" t="n">
        <f aca="false">IF(ISBLANK(F46),999,SUM(J46:O46)+IF(COUNTIF(W46:AK46:AM46:CT46,20)&gt;2,700,0))</f>
        <v>999</v>
      </c>
      <c r="DA46" s="84" t="n">
        <f aca="false">(2000-CZ46)*1000000000000+P46*10000000000+Q46*100000000+R46*1000000+S46*10000+T46*100+U46</f>
        <v>1001000000000000</v>
      </c>
    </row>
    <row r="47" customFormat="false" ht="12.75" hidden="true" customHeight="false" outlineLevel="0" collapsed="false">
      <c r="A47" s="57" t="n">
        <v>17</v>
      </c>
      <c r="B47" s="65" t="n">
        <f aca="false">IF(ISBLANK(F47),B46,B46+TIME(0,1,0))</f>
        <v>0.549305555555556</v>
      </c>
      <c r="C47" s="66" t="n">
        <f aca="false">IF(E47&lt;Gegevens!$B$4,B47+Gegevens!$B$6,B47+Gegevens!$B$6-(E47-Gegevens!$B$4))</f>
        <v>0.653472222222222</v>
      </c>
      <c r="D47" s="66" t="n">
        <f aca="false">B47+Gegevens!$B$7</f>
        <v>0.820138888888889</v>
      </c>
      <c r="E47" s="67"/>
      <c r="F47" s="68"/>
      <c r="G47" s="95"/>
      <c r="H47" s="88"/>
      <c r="I47" s="58" t="n">
        <f aca="false">IF(O47=600,"tijd",IF(CZ47=999,0,IF(CZ47&gt;450,"uitgev.",SUM(J47:O47))))</f>
        <v>0</v>
      </c>
      <c r="J47" s="71" t="n">
        <f aca="false">SUM(W47:AK47)</f>
        <v>0</v>
      </c>
      <c r="K47" s="71" t="n">
        <f aca="false">SUM(AM47:BA47)</f>
        <v>0</v>
      </c>
      <c r="L47" s="71" t="n">
        <f aca="false">SUM(BB47:BP47)</f>
        <v>0</v>
      </c>
      <c r="M47" s="71" t="n">
        <f aca="false">SUM(BQ47:CE47)</f>
        <v>0</v>
      </c>
      <c r="N47" s="71" t="n">
        <f aca="false">SUM(CF47:CT47)</f>
        <v>0</v>
      </c>
      <c r="O47" s="72" t="n">
        <f aca="false">IF(CY47&gt;Gegevens!$B$11,600,IF(CX47&gt;Gegevens!$B$10,600,SUM(CX47:CY47)))</f>
        <v>0</v>
      </c>
      <c r="P47" s="73" t="n">
        <f aca="false">COUNTIF($W47:$AK47,0)+COUNTIF($AM47:$CT47,0)</f>
        <v>0</v>
      </c>
      <c r="Q47" s="73" t="n">
        <f aca="false">COUNTIF($W47:$AK47,1)+COUNTIF($AM47:$CT47,1)</f>
        <v>0</v>
      </c>
      <c r="R47" s="73" t="n">
        <f aca="false">COUNTIF($W47:$AK47,2)+COUNTIF($AM47:$CT47,2)</f>
        <v>0</v>
      </c>
      <c r="S47" s="73" t="n">
        <f aca="false">COUNTIF($W47:$AK47,3)+COUNTIF($AM47:$CT47,3)</f>
        <v>0</v>
      </c>
      <c r="T47" s="73" t="n">
        <f aca="false">COUNTIF($W47:$AK47,5)+COUNTIF($AM47:$CT47,5)</f>
        <v>0</v>
      </c>
      <c r="U47" s="73" t="n">
        <f aca="false">COUNTIF($W47:$AK47,20)+COUNTIF($AM47:$CT47,20)</f>
        <v>0</v>
      </c>
      <c r="V47" s="74"/>
      <c r="W47" s="75"/>
      <c r="X47" s="76"/>
      <c r="Y47" s="76"/>
      <c r="Z47" s="76"/>
      <c r="AA47" s="76"/>
      <c r="AB47" s="76"/>
      <c r="AC47" s="76"/>
      <c r="AD47" s="76"/>
      <c r="AE47" s="76"/>
      <c r="AF47" s="77"/>
      <c r="AG47" s="77"/>
      <c r="AH47" s="77"/>
      <c r="AI47" s="77"/>
      <c r="AJ47" s="77"/>
      <c r="AK47" s="68"/>
      <c r="AL47" s="78"/>
      <c r="AM47" s="75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68"/>
      <c r="BB47" s="75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68"/>
      <c r="BQ47" s="75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68"/>
      <c r="CF47" s="75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68"/>
      <c r="CU47" s="78"/>
      <c r="CV47" s="79" t="n">
        <f aca="false">SUM(P47:U47)</f>
        <v>0</v>
      </c>
      <c r="CW47" s="80" t="n">
        <f aca="false">IF(E47&gt;Gegevens!$B$4,E47-Gegevens!$B$4,0)</f>
        <v>0</v>
      </c>
      <c r="CX47" s="81" t="n">
        <f aca="false">IF((AL47-V47)&gt;(Gegevens!$B$6-CW47),HOUR((AL47-V47)-(Gegevens!$B$6-CW47))*60+MINUTE((AL47-V47)-(Gegevens!$B$6-CW47)),0)*Gegevens!$B$8</f>
        <v>0</v>
      </c>
      <c r="CY47" s="82" t="n">
        <f aca="false">IF(CU47-V47&gt;Gegevens!$B$7,HOUR((CU47-V47)-Gegevens!$B$7)*60+MINUTE((CU47-V47)-Gegevens!$B$7),0)*Gegevens!$B$8</f>
        <v>0</v>
      </c>
      <c r="CZ47" s="83" t="n">
        <f aca="false">IF(ISBLANK(F47),999,SUM(J47:O47)+IF(COUNTIF(W47:AK47:AM47:CT47,20)&gt;2,700,0))</f>
        <v>999</v>
      </c>
      <c r="DA47" s="84" t="n">
        <f aca="false">(2000-CZ47)*1000000000000+P47*10000000000+Q47*100000000+R47*1000000+S47*10000+T47*100+U47</f>
        <v>1001000000000000</v>
      </c>
    </row>
    <row r="48" customFormat="false" ht="12.75" hidden="true" customHeight="false" outlineLevel="0" collapsed="false">
      <c r="A48" s="57" t="n">
        <v>18</v>
      </c>
      <c r="B48" s="65" t="n">
        <f aca="false">IF(ISBLANK(F48),B47,B47+TIME(0,1,0))</f>
        <v>0.549305555555556</v>
      </c>
      <c r="C48" s="66" t="n">
        <f aca="false">IF(E48&lt;Gegevens!$B$4,B48+Gegevens!$B$6,B48+Gegevens!$B$6-(E48-Gegevens!$B$4))</f>
        <v>0.653472222222222</v>
      </c>
      <c r="D48" s="66" t="n">
        <f aca="false">B48+Gegevens!$B$7</f>
        <v>0.820138888888889</v>
      </c>
      <c r="E48" s="67"/>
      <c r="F48" s="68"/>
      <c r="G48" s="95"/>
      <c r="H48" s="70"/>
      <c r="I48" s="58" t="n">
        <f aca="false">IF(O48=600,"tijd",IF(CZ48=999,0,IF(CZ48&gt;450,"uitgev.",SUM(J48:O48))))</f>
        <v>0</v>
      </c>
      <c r="J48" s="71" t="n">
        <f aca="false">SUM(W48:AK48)</f>
        <v>0</v>
      </c>
      <c r="K48" s="71" t="n">
        <f aca="false">SUM(AM48:BA48)</f>
        <v>0</v>
      </c>
      <c r="L48" s="71" t="n">
        <f aca="false">SUM(BB48:BP48)</f>
        <v>0</v>
      </c>
      <c r="M48" s="71" t="n">
        <f aca="false">SUM(BQ48:CE48)</f>
        <v>0</v>
      </c>
      <c r="N48" s="71" t="n">
        <f aca="false">SUM(CF48:CT48)</f>
        <v>0</v>
      </c>
      <c r="O48" s="72" t="n">
        <f aca="false">IF(CY48&gt;Gegevens!$B$11,600,IF(CX48&gt;Gegevens!$B$10,600,SUM(CX48:CY48)))</f>
        <v>0</v>
      </c>
      <c r="P48" s="73" t="n">
        <f aca="false">COUNTIF($W48:$AK48,0)+COUNTIF($AM48:$CT48,0)</f>
        <v>0</v>
      </c>
      <c r="Q48" s="73" t="n">
        <f aca="false">COUNTIF($W48:$AK48,1)+COUNTIF($AM48:$CT48,1)</f>
        <v>0</v>
      </c>
      <c r="R48" s="73" t="n">
        <f aca="false">COUNTIF($W48:$AK48,2)+COUNTIF($AM48:$CT48,2)</f>
        <v>0</v>
      </c>
      <c r="S48" s="73" t="n">
        <f aca="false">COUNTIF($W48:$AK48,3)+COUNTIF($AM48:$CT48,3)</f>
        <v>0</v>
      </c>
      <c r="T48" s="73" t="n">
        <f aca="false">COUNTIF($W48:$AK48,5)+COUNTIF($AM48:$CT48,5)</f>
        <v>0</v>
      </c>
      <c r="U48" s="73" t="n">
        <f aca="false">COUNTIF($W48:$AK48,20)+COUNTIF($AM48:$CT48,20)</f>
        <v>0</v>
      </c>
      <c r="V48" s="74"/>
      <c r="W48" s="75"/>
      <c r="X48" s="76"/>
      <c r="Y48" s="76"/>
      <c r="Z48" s="76"/>
      <c r="AA48" s="76"/>
      <c r="AB48" s="76"/>
      <c r="AC48" s="76"/>
      <c r="AD48" s="76"/>
      <c r="AE48" s="76"/>
      <c r="AF48" s="77"/>
      <c r="AG48" s="77"/>
      <c r="AH48" s="77"/>
      <c r="AI48" s="77"/>
      <c r="AJ48" s="77"/>
      <c r="AK48" s="68"/>
      <c r="AL48" s="78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68"/>
      <c r="BB48" s="75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68"/>
      <c r="BQ48" s="75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68"/>
      <c r="CF48" s="75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68"/>
      <c r="CU48" s="78"/>
      <c r="CV48" s="79" t="n">
        <f aca="false">SUM(P48:U48)</f>
        <v>0</v>
      </c>
      <c r="CW48" s="80" t="n">
        <f aca="false">IF(E48&gt;Gegevens!$B$4,E48-Gegevens!$B$4,0)</f>
        <v>0</v>
      </c>
      <c r="CX48" s="81" t="n">
        <f aca="false">IF((AL48-V48)&gt;(Gegevens!$B$6-CW48),HOUR((AL48-V48)-(Gegevens!$B$6-CW48))*60+MINUTE((AL48-V48)-(Gegevens!$B$6-CW48)),0)*Gegevens!$B$8</f>
        <v>0</v>
      </c>
      <c r="CY48" s="82" t="n">
        <f aca="false">IF(CU48-V48&gt;Gegevens!$B$7,HOUR((CU48-V48)-Gegevens!$B$7)*60+MINUTE((CU48-V48)-Gegevens!$B$7),0)*Gegevens!$B$8</f>
        <v>0</v>
      </c>
      <c r="CZ48" s="83" t="n">
        <f aca="false">IF(ISBLANK(F48),999,SUM(J48:O48)+IF(COUNTIF(W48:AK48:AM48:CT48,20)&gt;2,700,0))</f>
        <v>999</v>
      </c>
      <c r="DA48" s="84" t="n">
        <f aca="false">(2000-CZ48)*1000000000000+P48*10000000000+Q48*100000000+R48*1000000+S48*10000+T48*100+U48</f>
        <v>1001000000000000</v>
      </c>
    </row>
    <row r="49" customFormat="false" ht="12.75" hidden="true" customHeight="false" outlineLevel="0" collapsed="false">
      <c r="A49" s="57" t="n">
        <v>19</v>
      </c>
      <c r="B49" s="65" t="n">
        <f aca="false">IF(ISBLANK(F49),B48,B48+TIME(0,1,0))</f>
        <v>0.549305555555556</v>
      </c>
      <c r="C49" s="66" t="n">
        <f aca="false">IF(E49&lt;Gegevens!$B$4,B49+Gegevens!$B$6,B49+Gegevens!$B$6-(E49-Gegevens!$B$4))</f>
        <v>0.653472222222222</v>
      </c>
      <c r="D49" s="66" t="n">
        <f aca="false">B49+Gegevens!$B$7</f>
        <v>0.820138888888889</v>
      </c>
      <c r="E49" s="67"/>
      <c r="F49" s="68"/>
      <c r="G49" s="95"/>
      <c r="H49" s="70"/>
      <c r="I49" s="58" t="n">
        <f aca="false">IF(O49=600,"tijd",IF(CZ49=999,0,IF(CZ49&gt;450,"uitgev.",SUM(J49:O49))))</f>
        <v>0</v>
      </c>
      <c r="J49" s="71" t="n">
        <f aca="false">SUM(W49:AK49)</f>
        <v>0</v>
      </c>
      <c r="K49" s="71" t="n">
        <f aca="false">SUM(AM49:BA49)</f>
        <v>0</v>
      </c>
      <c r="L49" s="71" t="n">
        <f aca="false">SUM(BB49:BP49)</f>
        <v>0</v>
      </c>
      <c r="M49" s="71" t="n">
        <f aca="false">SUM(BQ49:CE49)</f>
        <v>0</v>
      </c>
      <c r="N49" s="71" t="n">
        <f aca="false">SUM(CF49:CT49)</f>
        <v>0</v>
      </c>
      <c r="O49" s="72" t="n">
        <f aca="false">IF(CY49&gt;Gegevens!$B$11,600,IF(CX49&gt;Gegevens!$B$10,600,SUM(CX49:CY49)))</f>
        <v>0</v>
      </c>
      <c r="P49" s="73" t="n">
        <f aca="false">COUNTIF($W49:$AK49,0)+COUNTIF($AM49:$CT49,0)</f>
        <v>0</v>
      </c>
      <c r="Q49" s="73" t="n">
        <f aca="false">COUNTIF($W49:$AK49,1)+COUNTIF($AM49:$CT49,1)</f>
        <v>0</v>
      </c>
      <c r="R49" s="73" t="n">
        <f aca="false">COUNTIF($W49:$AK49,2)+COUNTIF($AM49:$CT49,2)</f>
        <v>0</v>
      </c>
      <c r="S49" s="73" t="n">
        <f aca="false">COUNTIF($W49:$AK49,3)+COUNTIF($AM49:$CT49,3)</f>
        <v>0</v>
      </c>
      <c r="T49" s="73" t="n">
        <f aca="false">COUNTIF($W49:$AK49,5)+COUNTIF($AM49:$CT49,5)</f>
        <v>0</v>
      </c>
      <c r="U49" s="73" t="n">
        <f aca="false">COUNTIF($W49:$AK49,20)+COUNTIF($AM49:$CT49,20)</f>
        <v>0</v>
      </c>
      <c r="V49" s="74"/>
      <c r="W49" s="75"/>
      <c r="X49" s="76"/>
      <c r="Y49" s="76"/>
      <c r="Z49" s="76"/>
      <c r="AA49" s="76"/>
      <c r="AB49" s="76"/>
      <c r="AC49" s="76"/>
      <c r="AD49" s="76"/>
      <c r="AE49" s="76"/>
      <c r="AF49" s="77"/>
      <c r="AG49" s="77"/>
      <c r="AH49" s="77"/>
      <c r="AI49" s="77"/>
      <c r="AJ49" s="77"/>
      <c r="AK49" s="68"/>
      <c r="AL49" s="78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68"/>
      <c r="BB49" s="75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68"/>
      <c r="BQ49" s="75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68"/>
      <c r="CF49" s="75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68"/>
      <c r="CU49" s="78"/>
      <c r="CV49" s="79" t="n">
        <f aca="false">SUM(P49:U49)</f>
        <v>0</v>
      </c>
      <c r="CW49" s="80" t="n">
        <f aca="false">IF(E49&gt;Gegevens!$B$4,E49-Gegevens!$B$4,0)</f>
        <v>0</v>
      </c>
      <c r="CX49" s="81" t="n">
        <f aca="false">IF((AL49-V49)&gt;(Gegevens!$B$6-CW49),HOUR((AL49-V49)-(Gegevens!$B$6-CW49))*60+MINUTE((AL49-V49)-(Gegevens!$B$6-CW49)),0)*Gegevens!$B$8</f>
        <v>0</v>
      </c>
      <c r="CY49" s="82" t="n">
        <f aca="false">IF(CU49-V49&gt;Gegevens!$B$7,HOUR((CU49-V49)-Gegevens!$B$7)*60+MINUTE((CU49-V49)-Gegevens!$B$7),0)*Gegevens!$B$8</f>
        <v>0</v>
      </c>
      <c r="CZ49" s="83" t="n">
        <f aca="false">IF(ISBLANK(F49),999,SUM(J49:O49)+IF(COUNTIF(W49:AK49:AM49:CT49,20)&gt;2,700,0))</f>
        <v>999</v>
      </c>
      <c r="DA49" s="84" t="n">
        <f aca="false">(2000-CZ49)*1000000000000+P49*10000000000+Q49*100000000+R49*1000000+S49*10000+T49*100+U49</f>
        <v>1001000000000000</v>
      </c>
    </row>
    <row r="50" customFormat="false" ht="12.75" hidden="true" customHeight="false" outlineLevel="0" collapsed="false">
      <c r="A50" s="57" t="n">
        <v>20</v>
      </c>
      <c r="B50" s="65" t="n">
        <f aca="false">IF(ISBLANK(F50),B49,B49+TIME(0,1,0))</f>
        <v>0.549305555555556</v>
      </c>
      <c r="C50" s="66" t="n">
        <f aca="false">IF(E50&lt;Gegevens!$B$4,B50+Gegevens!$B$6,B50+Gegevens!$B$6-(E50-Gegevens!$B$4))</f>
        <v>0.653472222222222</v>
      </c>
      <c r="D50" s="66" t="n">
        <f aca="false">B50+Gegevens!$B$7</f>
        <v>0.820138888888889</v>
      </c>
      <c r="E50" s="67"/>
      <c r="F50" s="68"/>
      <c r="G50" s="95"/>
      <c r="H50" s="70"/>
      <c r="I50" s="58" t="n">
        <f aca="false">IF(O50=600,"tijd",IF(CZ50=999,0,IF(CZ50&gt;450,"uitgev.",SUM(J50:O50))))</f>
        <v>0</v>
      </c>
      <c r="J50" s="71" t="n">
        <f aca="false">SUM(W50:AK50)</f>
        <v>0</v>
      </c>
      <c r="K50" s="71" t="n">
        <f aca="false">SUM(AM50:BA50)</f>
        <v>0</v>
      </c>
      <c r="L50" s="71" t="n">
        <f aca="false">SUM(BB50:BP50)</f>
        <v>0</v>
      </c>
      <c r="M50" s="71" t="n">
        <f aca="false">SUM(BQ50:CE50)</f>
        <v>0</v>
      </c>
      <c r="N50" s="71" t="n">
        <f aca="false">SUM(CF50:CT50)</f>
        <v>0</v>
      </c>
      <c r="O50" s="72" t="n">
        <f aca="false">IF(CY50&gt;Gegevens!$B$11,600,IF(CX50&gt;Gegevens!$B$10,600,SUM(CX50:CY50)))</f>
        <v>0</v>
      </c>
      <c r="P50" s="73" t="n">
        <f aca="false">COUNTIF($W50:$AK50,0)+COUNTIF($AM50:$CT50,0)</f>
        <v>0</v>
      </c>
      <c r="Q50" s="73" t="n">
        <f aca="false">COUNTIF($W50:$AK50,1)+COUNTIF($AM50:$CT50,1)</f>
        <v>0</v>
      </c>
      <c r="R50" s="73" t="n">
        <f aca="false">COUNTIF($W50:$AK50,2)+COUNTIF($AM50:$CT50,2)</f>
        <v>0</v>
      </c>
      <c r="S50" s="73" t="n">
        <f aca="false">COUNTIF($W50:$AK50,3)+COUNTIF($AM50:$CT50,3)</f>
        <v>0</v>
      </c>
      <c r="T50" s="73" t="n">
        <f aca="false">COUNTIF($W50:$AK50,5)+COUNTIF($AM50:$CT50,5)</f>
        <v>0</v>
      </c>
      <c r="U50" s="73" t="n">
        <f aca="false">COUNTIF($W50:$AK50,20)+COUNTIF($AM50:$CT50,20)</f>
        <v>0</v>
      </c>
      <c r="V50" s="74"/>
      <c r="W50" s="75"/>
      <c r="X50" s="76"/>
      <c r="Y50" s="76"/>
      <c r="Z50" s="76"/>
      <c r="AA50" s="76"/>
      <c r="AB50" s="76"/>
      <c r="AC50" s="76"/>
      <c r="AD50" s="76"/>
      <c r="AE50" s="76"/>
      <c r="AF50" s="77"/>
      <c r="AG50" s="77"/>
      <c r="AH50" s="77"/>
      <c r="AI50" s="77"/>
      <c r="AJ50" s="77"/>
      <c r="AK50" s="68"/>
      <c r="AL50" s="78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68"/>
      <c r="BB50" s="75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68"/>
      <c r="BQ50" s="75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68"/>
      <c r="CF50" s="75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68"/>
      <c r="CU50" s="78"/>
      <c r="CV50" s="79" t="n">
        <f aca="false">SUM(P50:U50)</f>
        <v>0</v>
      </c>
      <c r="CW50" s="80" t="n">
        <f aca="false">IF(E50&gt;Gegevens!$B$4,E50-Gegevens!$B$4,0)</f>
        <v>0</v>
      </c>
      <c r="CX50" s="81" t="n">
        <f aca="false">IF((AL50-V50)&gt;(Gegevens!$B$6-CW50),HOUR((AL50-V50)-(Gegevens!$B$6-CW50))*60+MINUTE((AL50-V50)-(Gegevens!$B$6-CW50)),0)*Gegevens!$B$8</f>
        <v>0</v>
      </c>
      <c r="CY50" s="82" t="n">
        <f aca="false">IF(CU50-V50&gt;Gegevens!$B$7,HOUR((CU50-V50)-Gegevens!$B$7)*60+MINUTE((CU50-V50)-Gegevens!$B$7),0)*Gegevens!$B$8</f>
        <v>0</v>
      </c>
      <c r="CZ50" s="83" t="n">
        <f aca="false">IF(ISBLANK(F50),999,SUM(J50:O50)+IF(COUNTIF(W50:AK50:AM50:CT50,20)&gt;2,700,0))</f>
        <v>999</v>
      </c>
      <c r="DA50" s="84" t="n">
        <f aca="false">(2000-CZ50)*1000000000000+P50*10000000000+Q50*100000000+R50*1000000+S50*10000+T50*100+U50</f>
        <v>1001000000000000</v>
      </c>
    </row>
    <row r="51" customFormat="false" ht="12.75" hidden="true" customHeight="false" outlineLevel="0" collapsed="false">
      <c r="A51" s="57" t="n">
        <v>21</v>
      </c>
      <c r="B51" s="65" t="n">
        <f aca="false">IF(ISBLANK(F51),B50,B50+TIME(0,1,0))</f>
        <v>0.549305555555556</v>
      </c>
      <c r="C51" s="66" t="n">
        <f aca="false">IF(E51&lt;Gegevens!$B$4,B51+Gegevens!$B$6,B51+Gegevens!$B$6-(E51-Gegevens!$B$4))</f>
        <v>0.653472222222222</v>
      </c>
      <c r="D51" s="66" t="n">
        <f aca="false">B51+Gegevens!$B$7</f>
        <v>0.820138888888889</v>
      </c>
      <c r="E51" s="67"/>
      <c r="F51" s="68"/>
      <c r="G51" s="95"/>
      <c r="H51" s="70"/>
      <c r="I51" s="58" t="n">
        <f aca="false">IF(O51=600,"tijd",IF(CZ51=999,0,IF(CZ51&gt;450,"uitgev.",SUM(J51:O51))))</f>
        <v>0</v>
      </c>
      <c r="J51" s="71" t="n">
        <f aca="false">SUM(W51:AK51)</f>
        <v>0</v>
      </c>
      <c r="K51" s="71" t="n">
        <f aca="false">SUM(AM51:BA51)</f>
        <v>0</v>
      </c>
      <c r="L51" s="71" t="n">
        <f aca="false">SUM(BB51:BP51)</f>
        <v>0</v>
      </c>
      <c r="M51" s="71" t="n">
        <f aca="false">SUM(BQ51:CE51)</f>
        <v>0</v>
      </c>
      <c r="N51" s="71" t="n">
        <f aca="false">SUM(CF51:CT51)</f>
        <v>0</v>
      </c>
      <c r="O51" s="72" t="n">
        <f aca="false">IF(CY51&gt;Gegevens!$B$11,600,IF(CX51&gt;Gegevens!$B$10,600,SUM(CX51:CY51)))</f>
        <v>0</v>
      </c>
      <c r="P51" s="73" t="n">
        <f aca="false">COUNTIF($W51:$AK51,0)+COUNTIF($AM51:$CT51,0)</f>
        <v>0</v>
      </c>
      <c r="Q51" s="73" t="n">
        <f aca="false">COUNTIF($W51:$AK51,1)+COUNTIF($AM51:$CT51,1)</f>
        <v>0</v>
      </c>
      <c r="R51" s="73" t="n">
        <f aca="false">COUNTIF($W51:$AK51,2)+COUNTIF($AM51:$CT51,2)</f>
        <v>0</v>
      </c>
      <c r="S51" s="73" t="n">
        <f aca="false">COUNTIF($W51:$AK51,3)+COUNTIF($AM51:$CT51,3)</f>
        <v>0</v>
      </c>
      <c r="T51" s="73" t="n">
        <f aca="false">COUNTIF($W51:$AK51,5)+COUNTIF($AM51:$CT51,5)</f>
        <v>0</v>
      </c>
      <c r="U51" s="73" t="n">
        <f aca="false">COUNTIF($W51:$AK51,20)+COUNTIF($AM51:$CT51,20)</f>
        <v>0</v>
      </c>
      <c r="V51" s="74"/>
      <c r="W51" s="75"/>
      <c r="X51" s="76"/>
      <c r="Y51" s="76"/>
      <c r="Z51" s="76"/>
      <c r="AA51" s="76"/>
      <c r="AB51" s="76"/>
      <c r="AC51" s="76"/>
      <c r="AD51" s="76"/>
      <c r="AE51" s="76"/>
      <c r="AF51" s="77"/>
      <c r="AG51" s="77"/>
      <c r="AH51" s="77"/>
      <c r="AI51" s="77"/>
      <c r="AJ51" s="77"/>
      <c r="AK51" s="68"/>
      <c r="AL51" s="78"/>
      <c r="AM51" s="75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68"/>
      <c r="BB51" s="75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68"/>
      <c r="BQ51" s="75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68"/>
      <c r="CF51" s="75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68"/>
      <c r="CU51" s="78"/>
      <c r="CV51" s="79" t="n">
        <f aca="false">SUM(P51:U51)</f>
        <v>0</v>
      </c>
      <c r="CW51" s="80" t="n">
        <f aca="false">IF(E51&gt;Gegevens!$B$4,E51-Gegevens!$B$4,0)</f>
        <v>0</v>
      </c>
      <c r="CX51" s="81" t="n">
        <f aca="false">IF((AL51-V51)&gt;(Gegevens!$B$6-CW51),HOUR((AL51-V51)-(Gegevens!$B$6-CW51))*60+MINUTE((AL51-V51)-(Gegevens!$B$6-CW51)),0)*Gegevens!$B$8</f>
        <v>0</v>
      </c>
      <c r="CY51" s="82" t="n">
        <f aca="false">IF(CU51-V51&gt;Gegevens!$B$7,HOUR((CU51-V51)-Gegevens!$B$7)*60+MINUTE((CU51-V51)-Gegevens!$B$7),0)*Gegevens!$B$8</f>
        <v>0</v>
      </c>
      <c r="CZ51" s="83" t="n">
        <f aca="false">IF(ISBLANK(F51),999,SUM(J51:O51)+IF(COUNTIF(W51:AK51:AM51:CT51,20)&gt;2,700,0))</f>
        <v>999</v>
      </c>
      <c r="DA51" s="84" t="n">
        <f aca="false">(2000-CZ51)*1000000000000+P51*10000000000+Q51*100000000+R51*1000000+S51*10000+T51*100+U51</f>
        <v>1001000000000000</v>
      </c>
    </row>
    <row r="52" customFormat="false" ht="12.75" hidden="true" customHeight="false" outlineLevel="0" collapsed="false">
      <c r="A52" s="57" t="n">
        <v>22</v>
      </c>
      <c r="B52" s="65" t="n">
        <f aca="false">IF(ISBLANK(F52),B51,B51+TIME(0,1,0))</f>
        <v>0.549305555555556</v>
      </c>
      <c r="C52" s="66" t="n">
        <f aca="false">IF(E52&lt;Gegevens!$B$4,B52+Gegevens!$B$6,B52+Gegevens!$B$6-(E52-Gegevens!$B$4))</f>
        <v>0.653472222222222</v>
      </c>
      <c r="D52" s="66" t="n">
        <f aca="false">B52+Gegevens!$B$7</f>
        <v>0.820138888888889</v>
      </c>
      <c r="E52" s="67"/>
      <c r="F52" s="68"/>
      <c r="G52" s="95"/>
      <c r="H52" s="88"/>
      <c r="I52" s="58" t="n">
        <f aca="false">IF(O52=600,"tijd",IF(CZ52=999,0,IF(CZ52&gt;450,"uitgev.",SUM(J52:O52))))</f>
        <v>0</v>
      </c>
      <c r="J52" s="71" t="n">
        <f aca="false">SUM(W52:AK52)</f>
        <v>0</v>
      </c>
      <c r="K52" s="71" t="n">
        <f aca="false">SUM(AM52:BA52)</f>
        <v>0</v>
      </c>
      <c r="L52" s="71" t="n">
        <f aca="false">SUM(BB52:BP52)</f>
        <v>0</v>
      </c>
      <c r="M52" s="71" t="n">
        <f aca="false">SUM(BQ52:CE52)</f>
        <v>0</v>
      </c>
      <c r="N52" s="71" t="n">
        <f aca="false">SUM(CF52:CT52)</f>
        <v>0</v>
      </c>
      <c r="O52" s="72" t="n">
        <f aca="false">IF(CY52&gt;Gegevens!$B$11,600,IF(CX52&gt;Gegevens!$B$10,600,SUM(CX52:CY52)))</f>
        <v>0</v>
      </c>
      <c r="P52" s="73" t="n">
        <f aca="false">COUNTIF($W52:$AK52,0)+COUNTIF($AM52:$CT52,0)</f>
        <v>0</v>
      </c>
      <c r="Q52" s="73" t="n">
        <f aca="false">COUNTIF($W52:$AK52,1)+COUNTIF($AM52:$CT52,1)</f>
        <v>0</v>
      </c>
      <c r="R52" s="73" t="n">
        <f aca="false">COUNTIF($W52:$AK52,2)+COUNTIF($AM52:$CT52,2)</f>
        <v>0</v>
      </c>
      <c r="S52" s="73" t="n">
        <f aca="false">COUNTIF($W52:$AK52,3)+COUNTIF($AM52:$CT52,3)</f>
        <v>0</v>
      </c>
      <c r="T52" s="73" t="n">
        <f aca="false">COUNTIF($W52:$AK52,5)+COUNTIF($AM52:$CT52,5)</f>
        <v>0</v>
      </c>
      <c r="U52" s="73" t="n">
        <f aca="false">COUNTIF($W52:$AK52,20)+COUNTIF($AM52:$CT52,20)</f>
        <v>0</v>
      </c>
      <c r="V52" s="74"/>
      <c r="W52" s="75"/>
      <c r="X52" s="76"/>
      <c r="Y52" s="76"/>
      <c r="Z52" s="76"/>
      <c r="AA52" s="76"/>
      <c r="AB52" s="76"/>
      <c r="AC52" s="76"/>
      <c r="AD52" s="76"/>
      <c r="AE52" s="76"/>
      <c r="AF52" s="77"/>
      <c r="AG52" s="77"/>
      <c r="AH52" s="77"/>
      <c r="AI52" s="77"/>
      <c r="AJ52" s="77"/>
      <c r="AK52" s="68"/>
      <c r="AL52" s="78"/>
      <c r="AM52" s="75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68"/>
      <c r="BB52" s="75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68"/>
      <c r="BQ52" s="75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68"/>
      <c r="CF52" s="75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68"/>
      <c r="CU52" s="78"/>
      <c r="CV52" s="79" t="n">
        <f aca="false">SUM(P52:U52)</f>
        <v>0</v>
      </c>
      <c r="CW52" s="80" t="n">
        <f aca="false">IF(E52&gt;Gegevens!$B$4,E52-Gegevens!$B$4,0)</f>
        <v>0</v>
      </c>
      <c r="CX52" s="81" t="n">
        <f aca="false">IF((AL52-V52)&gt;(Gegevens!$B$6-CW52),HOUR((AL52-V52)-(Gegevens!$B$6-CW52))*60+MINUTE((AL52-V52)-(Gegevens!$B$6-CW52)),0)*Gegevens!$B$8</f>
        <v>0</v>
      </c>
      <c r="CY52" s="82" t="n">
        <f aca="false">IF(CU52-V52&gt;Gegevens!$B$7,HOUR((CU52-V52)-Gegevens!$B$7)*60+MINUTE((CU52-V52)-Gegevens!$B$7),0)*Gegevens!$B$8</f>
        <v>0</v>
      </c>
      <c r="CZ52" s="83" t="n">
        <f aca="false">IF(ISBLANK(F52),999,SUM(J52:O52)+IF(COUNTIF(W52:AK52:AM52:CT52,20)&gt;2,700,0))</f>
        <v>999</v>
      </c>
      <c r="DA52" s="84" t="n">
        <f aca="false">(2000-CZ52)*1000000000000+P52*10000000000+Q52*100000000+R52*1000000+S52*10000+T52*100+U52</f>
        <v>1001000000000000</v>
      </c>
    </row>
    <row r="53" customFormat="false" ht="12.75" hidden="true" customHeight="false" outlineLevel="0" collapsed="false">
      <c r="A53" s="57" t="n">
        <v>23</v>
      </c>
      <c r="B53" s="65" t="n">
        <f aca="false">IF(ISBLANK(F53),B52,B52+TIME(0,1,0))</f>
        <v>0.549305555555556</v>
      </c>
      <c r="C53" s="66" t="n">
        <f aca="false">IF(E53&lt;Gegevens!$B$4,B53+Gegevens!$B$6,B53+Gegevens!$B$6-(E53-Gegevens!$B$4))</f>
        <v>0.653472222222222</v>
      </c>
      <c r="D53" s="66" t="n">
        <f aca="false">B53+Gegevens!$B$7</f>
        <v>0.820138888888889</v>
      </c>
      <c r="E53" s="67"/>
      <c r="F53" s="68"/>
      <c r="G53" s="95"/>
      <c r="H53" s="88"/>
      <c r="I53" s="58" t="n">
        <f aca="false">IF(O53=600,"tijd",IF(CZ53=999,0,IF(CZ53&gt;450,"uitgev.",SUM(J53:O53))))</f>
        <v>0</v>
      </c>
      <c r="J53" s="71" t="n">
        <f aca="false">SUM(W53:AK53)</f>
        <v>0</v>
      </c>
      <c r="K53" s="71" t="n">
        <f aca="false">SUM(AM53:BA53)</f>
        <v>0</v>
      </c>
      <c r="L53" s="71" t="n">
        <f aca="false">SUM(BB53:BP53)</f>
        <v>0</v>
      </c>
      <c r="M53" s="71" t="n">
        <f aca="false">SUM(BQ53:CE53)</f>
        <v>0</v>
      </c>
      <c r="N53" s="71" t="n">
        <f aca="false">SUM(CF53:CT53)</f>
        <v>0</v>
      </c>
      <c r="O53" s="72" t="n">
        <f aca="false">IF(CY53&gt;Gegevens!$B$11,600,IF(CX53&gt;Gegevens!$B$10,600,SUM(CX53:CY53)))</f>
        <v>0</v>
      </c>
      <c r="P53" s="73" t="n">
        <f aca="false">COUNTIF($W53:$AK53,0)+COUNTIF($AM53:$CT53,0)</f>
        <v>0</v>
      </c>
      <c r="Q53" s="73" t="n">
        <f aca="false">COUNTIF($W53:$AK53,1)+COUNTIF($AM53:$CT53,1)</f>
        <v>0</v>
      </c>
      <c r="R53" s="73" t="n">
        <f aca="false">COUNTIF($W53:$AK53,2)+COUNTIF($AM53:$CT53,2)</f>
        <v>0</v>
      </c>
      <c r="S53" s="73" t="n">
        <f aca="false">COUNTIF($W53:$AK53,3)+COUNTIF($AM53:$CT53,3)</f>
        <v>0</v>
      </c>
      <c r="T53" s="73" t="n">
        <f aca="false">COUNTIF($W53:$AK53,5)+COUNTIF($AM53:$CT53,5)</f>
        <v>0</v>
      </c>
      <c r="U53" s="73" t="n">
        <f aca="false">COUNTIF($W53:$AK53,20)+COUNTIF($AM53:$CT53,20)</f>
        <v>0</v>
      </c>
      <c r="V53" s="74"/>
      <c r="W53" s="75"/>
      <c r="X53" s="76"/>
      <c r="Y53" s="76"/>
      <c r="Z53" s="76"/>
      <c r="AA53" s="76"/>
      <c r="AB53" s="76"/>
      <c r="AC53" s="76"/>
      <c r="AD53" s="76"/>
      <c r="AE53" s="76"/>
      <c r="AF53" s="77"/>
      <c r="AG53" s="77"/>
      <c r="AH53" s="77"/>
      <c r="AI53" s="77"/>
      <c r="AJ53" s="77"/>
      <c r="AK53" s="68"/>
      <c r="AL53" s="78"/>
      <c r="AM53" s="75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68"/>
      <c r="BB53" s="75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68"/>
      <c r="BQ53" s="75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68"/>
      <c r="CF53" s="75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68"/>
      <c r="CU53" s="78"/>
      <c r="CV53" s="79" t="n">
        <f aca="false">SUM(P53:U53)</f>
        <v>0</v>
      </c>
      <c r="CW53" s="80" t="n">
        <f aca="false">IF(E53&gt;Gegevens!$B$4,E53-Gegevens!$B$4,0)</f>
        <v>0</v>
      </c>
      <c r="CX53" s="81" t="n">
        <f aca="false">IF((AL53-V53)&gt;(Gegevens!$B$6-CW53),HOUR((AL53-V53)-(Gegevens!$B$6-CW53))*60+MINUTE((AL53-V53)-(Gegevens!$B$6-CW53)),0)*Gegevens!$B$8</f>
        <v>0</v>
      </c>
      <c r="CY53" s="82" t="n">
        <f aca="false">IF(CU53-V53&gt;Gegevens!$B$7,HOUR((CU53-V53)-Gegevens!$B$7)*60+MINUTE((CU53-V53)-Gegevens!$B$7),0)*Gegevens!$B$8</f>
        <v>0</v>
      </c>
      <c r="CZ53" s="83" t="n">
        <f aca="false">IF(ISBLANK(F53),999,SUM(J53:O53)+IF(COUNTIF(W53:AK53:AM53:CT53,20)&gt;2,700,0))</f>
        <v>999</v>
      </c>
      <c r="DA53" s="84" t="n">
        <f aca="false">(2000-CZ53)*1000000000000+P53*10000000000+Q53*100000000+R53*1000000+S53*10000+T53*100+U53</f>
        <v>1001000000000000</v>
      </c>
    </row>
    <row r="54" customFormat="false" ht="12.75" hidden="true" customHeight="false" outlineLevel="0" collapsed="false">
      <c r="A54" s="57" t="n">
        <v>24</v>
      </c>
      <c r="B54" s="65" t="n">
        <f aca="false">IF(ISBLANK(F54),B53,B53+TIME(0,1,0))</f>
        <v>0.549305555555556</v>
      </c>
      <c r="C54" s="66" t="n">
        <f aca="false">IF(E54&lt;Gegevens!$B$4,B54+Gegevens!$B$6,B54+Gegevens!$B$6-(E54-Gegevens!$B$4))</f>
        <v>0.653472222222222</v>
      </c>
      <c r="D54" s="66" t="n">
        <f aca="false">B54+Gegevens!$B$7</f>
        <v>0.820138888888889</v>
      </c>
      <c r="E54" s="67"/>
      <c r="F54" s="68"/>
      <c r="G54" s="95"/>
      <c r="H54" s="88"/>
      <c r="I54" s="58" t="n">
        <f aca="false">IF(O54=600,"tijd",IF(CZ54=999,0,IF(CZ54&gt;450,"uitgev.",SUM(J54:O54))))</f>
        <v>0</v>
      </c>
      <c r="J54" s="71" t="n">
        <f aca="false">SUM(W54:AK54)</f>
        <v>0</v>
      </c>
      <c r="K54" s="71" t="n">
        <f aca="false">SUM(AM54:BA54)</f>
        <v>0</v>
      </c>
      <c r="L54" s="71" t="n">
        <f aca="false">SUM(BB54:BP54)</f>
        <v>0</v>
      </c>
      <c r="M54" s="71" t="n">
        <f aca="false">SUM(BQ54:CE54)</f>
        <v>0</v>
      </c>
      <c r="N54" s="71" t="n">
        <f aca="false">SUM(CF54:CT54)</f>
        <v>0</v>
      </c>
      <c r="O54" s="72" t="n">
        <f aca="false">IF(CY54&gt;Gegevens!$B$11,600,IF(CX54&gt;Gegevens!$B$10,600,SUM(CX54:CY54)))</f>
        <v>0</v>
      </c>
      <c r="P54" s="73" t="n">
        <f aca="false">COUNTIF($W54:$AK54,0)+COUNTIF($AM54:$CT54,0)</f>
        <v>0</v>
      </c>
      <c r="Q54" s="73" t="n">
        <f aca="false">COUNTIF($W54:$AK54,1)+COUNTIF($AM54:$CT54,1)</f>
        <v>0</v>
      </c>
      <c r="R54" s="73" t="n">
        <f aca="false">COUNTIF($W54:$AK54,2)+COUNTIF($AM54:$CT54,2)</f>
        <v>0</v>
      </c>
      <c r="S54" s="73" t="n">
        <f aca="false">COUNTIF($W54:$AK54,3)+COUNTIF($AM54:$CT54,3)</f>
        <v>0</v>
      </c>
      <c r="T54" s="73" t="n">
        <f aca="false">COUNTIF($W54:$AK54,5)+COUNTIF($AM54:$CT54,5)</f>
        <v>0</v>
      </c>
      <c r="U54" s="73" t="n">
        <f aca="false">COUNTIF($W54:$AK54,20)+COUNTIF($AM54:$CT54,20)</f>
        <v>0</v>
      </c>
      <c r="V54" s="74"/>
      <c r="W54" s="75"/>
      <c r="X54" s="76"/>
      <c r="Y54" s="76"/>
      <c r="Z54" s="76"/>
      <c r="AA54" s="76"/>
      <c r="AB54" s="76"/>
      <c r="AC54" s="76"/>
      <c r="AD54" s="76"/>
      <c r="AE54" s="76"/>
      <c r="AF54" s="77"/>
      <c r="AG54" s="77"/>
      <c r="AH54" s="77"/>
      <c r="AI54" s="77"/>
      <c r="AJ54" s="77"/>
      <c r="AK54" s="68"/>
      <c r="AL54" s="78"/>
      <c r="AM54" s="75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68"/>
      <c r="BB54" s="75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68"/>
      <c r="BQ54" s="75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68"/>
      <c r="CF54" s="75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68"/>
      <c r="CU54" s="78"/>
      <c r="CV54" s="79" t="n">
        <f aca="false">SUM(P54:U54)</f>
        <v>0</v>
      </c>
      <c r="CW54" s="80" t="n">
        <f aca="false">IF(E54&gt;Gegevens!$B$4,E54-Gegevens!$B$4,0)</f>
        <v>0</v>
      </c>
      <c r="CX54" s="81" t="n">
        <f aca="false">IF((AL54-V54)&gt;(Gegevens!$B$6-CW54),HOUR((AL54-V54)-(Gegevens!$B$6-CW54))*60+MINUTE((AL54-V54)-(Gegevens!$B$6-CW54)),0)*Gegevens!$B$8</f>
        <v>0</v>
      </c>
      <c r="CY54" s="82" t="n">
        <f aca="false">IF(CU54-V54&gt;Gegevens!$B$7,HOUR((CU54-V54)-Gegevens!$B$7)*60+MINUTE((CU54-V54)-Gegevens!$B$7),0)*Gegevens!$B$8</f>
        <v>0</v>
      </c>
      <c r="CZ54" s="83" t="n">
        <f aca="false">IF(ISBLANK(F54),999,SUM(J54:O54)+IF(COUNTIF(W54:AK54:AM54:CT54,20)&gt;2,700,0))</f>
        <v>999</v>
      </c>
      <c r="DA54" s="84" t="n">
        <f aca="false">(2000-CZ54)*1000000000000+P54*10000000000+Q54*100000000+R54*1000000+S54*10000+T54*100+U54</f>
        <v>1001000000000000</v>
      </c>
    </row>
    <row r="55" customFormat="false" ht="12.75" hidden="true" customHeight="false" outlineLevel="0" collapsed="false">
      <c r="A55" s="57" t="n">
        <v>25</v>
      </c>
      <c r="B55" s="65" t="n">
        <f aca="false">IF(ISBLANK(F55),B54,B54+TIME(0,1,0))</f>
        <v>0.549305555555556</v>
      </c>
      <c r="C55" s="66" t="n">
        <f aca="false">IF(E55&lt;Gegevens!$B$4,B55+Gegevens!$B$6,B55+Gegevens!$B$6-(E55-Gegevens!$B$4))</f>
        <v>0.653472222222222</v>
      </c>
      <c r="D55" s="66" t="n">
        <f aca="false">B55+Gegevens!$B$7</f>
        <v>0.820138888888889</v>
      </c>
      <c r="E55" s="67"/>
      <c r="F55" s="68"/>
      <c r="G55" s="95"/>
      <c r="H55" s="88"/>
      <c r="I55" s="58" t="n">
        <f aca="false">IF(O55=600,"tijd",IF(CZ55=999,0,IF(CZ55&gt;450,"uitgev.",SUM(J55:O55))))</f>
        <v>0</v>
      </c>
      <c r="J55" s="71" t="n">
        <f aca="false">SUM(W55:AK55)</f>
        <v>0</v>
      </c>
      <c r="K55" s="71" t="n">
        <f aca="false">SUM(AM55:BA55)</f>
        <v>0</v>
      </c>
      <c r="L55" s="71" t="n">
        <f aca="false">SUM(BB55:BP55)</f>
        <v>0</v>
      </c>
      <c r="M55" s="71" t="n">
        <f aca="false">SUM(BQ55:CE55)</f>
        <v>0</v>
      </c>
      <c r="N55" s="71" t="n">
        <f aca="false">SUM(CF55:CT55)</f>
        <v>0</v>
      </c>
      <c r="O55" s="72" t="n">
        <f aca="false">IF(CY55&gt;Gegevens!$B$11,600,IF(CX55&gt;Gegevens!$B$10,600,SUM(CX55:CY55)))</f>
        <v>0</v>
      </c>
      <c r="P55" s="73" t="n">
        <f aca="false">COUNTIF($W55:$AK55,0)+COUNTIF($AM55:$CT55,0)</f>
        <v>0</v>
      </c>
      <c r="Q55" s="73" t="n">
        <f aca="false">COUNTIF($W55:$AK55,1)+COUNTIF($AM55:$CT55,1)</f>
        <v>0</v>
      </c>
      <c r="R55" s="73" t="n">
        <f aca="false">COUNTIF($W55:$AK55,2)+COUNTIF($AM55:$CT55,2)</f>
        <v>0</v>
      </c>
      <c r="S55" s="73" t="n">
        <f aca="false">COUNTIF($W55:$AK55,3)+COUNTIF($AM55:$CT55,3)</f>
        <v>0</v>
      </c>
      <c r="T55" s="73" t="n">
        <f aca="false">COUNTIF($W55:$AK55,5)+COUNTIF($AM55:$CT55,5)</f>
        <v>0</v>
      </c>
      <c r="U55" s="73" t="n">
        <f aca="false">COUNTIF($W55:$AK55,20)+COUNTIF($AM55:$CT55,20)</f>
        <v>0</v>
      </c>
      <c r="V55" s="74"/>
      <c r="W55" s="75"/>
      <c r="X55" s="76"/>
      <c r="Y55" s="76"/>
      <c r="Z55" s="76"/>
      <c r="AA55" s="76"/>
      <c r="AB55" s="76"/>
      <c r="AC55" s="76"/>
      <c r="AD55" s="76"/>
      <c r="AE55" s="76"/>
      <c r="AF55" s="77"/>
      <c r="AG55" s="77"/>
      <c r="AH55" s="77"/>
      <c r="AI55" s="77"/>
      <c r="AJ55" s="77"/>
      <c r="AK55" s="68"/>
      <c r="AL55" s="78"/>
      <c r="AM55" s="75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68"/>
      <c r="BB55" s="75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68"/>
      <c r="BQ55" s="75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68"/>
      <c r="CF55" s="75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68"/>
      <c r="CU55" s="78"/>
      <c r="CV55" s="79" t="n">
        <f aca="false">SUM(P55:U55)</f>
        <v>0</v>
      </c>
      <c r="CW55" s="80" t="n">
        <f aca="false">IF(E55&gt;Gegevens!$B$4,E55-Gegevens!$B$4,0)</f>
        <v>0</v>
      </c>
      <c r="CX55" s="81" t="n">
        <f aca="false">IF((AL55-V55)&gt;(Gegevens!$B$6-CW55),HOUR((AL55-V55)-(Gegevens!$B$6-CW55))*60+MINUTE((AL55-V55)-(Gegevens!$B$6-CW55)),0)*Gegevens!$B$8</f>
        <v>0</v>
      </c>
      <c r="CY55" s="82" t="n">
        <f aca="false">IF(CU55-V55&gt;Gegevens!$B$7,HOUR((CU55-V55)-Gegevens!$B$7)*60+MINUTE((CU55-V55)-Gegevens!$B$7),0)*Gegevens!$B$8</f>
        <v>0</v>
      </c>
      <c r="CZ55" s="83" t="n">
        <f aca="false">IF(ISBLANK(F55),999,SUM(J55:O55)+IF(COUNTIF(W55:AK55:AM55:CT55,20)&gt;2,700,0))</f>
        <v>999</v>
      </c>
      <c r="DA55" s="84" t="n">
        <f aca="false">(2000-CZ55)*1000000000000+P55*10000000000+Q55*100000000+R55*1000000+S55*10000+T55*100+U55</f>
        <v>1001000000000000</v>
      </c>
    </row>
    <row r="56" customFormat="false" ht="12.75" hidden="true" customHeight="false" outlineLevel="0" collapsed="false">
      <c r="A56" s="57" t="n">
        <v>26</v>
      </c>
      <c r="B56" s="65" t="n">
        <f aca="false">IF(ISBLANK(F56),B55,B55+TIME(0,1,0))</f>
        <v>0.549305555555556</v>
      </c>
      <c r="C56" s="66" t="n">
        <f aca="false">IF(E56&lt;Gegevens!$B$4,B56+Gegevens!$B$6,B56+Gegevens!$B$6-(E56-Gegevens!$B$4))</f>
        <v>0.653472222222222</v>
      </c>
      <c r="D56" s="66" t="n">
        <f aca="false">B56+Gegevens!$B$7</f>
        <v>0.820138888888889</v>
      </c>
      <c r="E56" s="67"/>
      <c r="F56" s="68"/>
      <c r="G56" s="95"/>
      <c r="H56" s="88"/>
      <c r="I56" s="58" t="n">
        <f aca="false">IF(O56=600,"tijd",IF(CZ56=999,0,IF(CZ56&gt;450,"uitgev.",SUM(J56:O56))))</f>
        <v>0</v>
      </c>
      <c r="J56" s="71" t="n">
        <f aca="false">SUM(W56:AK56)</f>
        <v>0</v>
      </c>
      <c r="K56" s="71" t="n">
        <f aca="false">SUM(AM56:BA56)</f>
        <v>0</v>
      </c>
      <c r="L56" s="71" t="n">
        <f aca="false">SUM(BB56:BP56)</f>
        <v>0</v>
      </c>
      <c r="M56" s="71" t="n">
        <f aca="false">SUM(BQ56:CE56)</f>
        <v>0</v>
      </c>
      <c r="N56" s="71" t="n">
        <f aca="false">SUM(CF56:CT56)</f>
        <v>0</v>
      </c>
      <c r="O56" s="72" t="n">
        <f aca="false">IF(CY56&gt;Gegevens!$B$11,600,IF(CX56&gt;Gegevens!$B$10,600,SUM(CX56:CY56)))</f>
        <v>0</v>
      </c>
      <c r="P56" s="73" t="n">
        <f aca="false">COUNTIF($W56:$AK56,0)+COUNTIF($AM56:$CT56,0)</f>
        <v>0</v>
      </c>
      <c r="Q56" s="73" t="n">
        <f aca="false">COUNTIF($W56:$AK56,1)+COUNTIF($AM56:$CT56,1)</f>
        <v>0</v>
      </c>
      <c r="R56" s="73" t="n">
        <f aca="false">COUNTIF($W56:$AK56,2)+COUNTIF($AM56:$CT56,2)</f>
        <v>0</v>
      </c>
      <c r="S56" s="73" t="n">
        <f aca="false">COUNTIF($W56:$AK56,3)+COUNTIF($AM56:$CT56,3)</f>
        <v>0</v>
      </c>
      <c r="T56" s="73" t="n">
        <f aca="false">COUNTIF($W56:$AK56,5)+COUNTIF($AM56:$CT56,5)</f>
        <v>0</v>
      </c>
      <c r="U56" s="73" t="n">
        <f aca="false">COUNTIF($W56:$AK56,20)+COUNTIF($AM56:$CT56,20)</f>
        <v>0</v>
      </c>
      <c r="V56" s="74"/>
      <c r="W56" s="75"/>
      <c r="X56" s="76"/>
      <c r="Y56" s="76"/>
      <c r="Z56" s="76"/>
      <c r="AA56" s="76"/>
      <c r="AB56" s="76"/>
      <c r="AC56" s="76"/>
      <c r="AD56" s="76"/>
      <c r="AE56" s="76"/>
      <c r="AF56" s="77"/>
      <c r="AG56" s="77"/>
      <c r="AH56" s="77"/>
      <c r="AI56" s="77"/>
      <c r="AJ56" s="77"/>
      <c r="AK56" s="68"/>
      <c r="AL56" s="78"/>
      <c r="AM56" s="75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68"/>
      <c r="BB56" s="75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68"/>
      <c r="BQ56" s="75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68"/>
      <c r="CF56" s="75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68"/>
      <c r="CU56" s="78"/>
      <c r="CV56" s="79" t="n">
        <f aca="false">SUM(P56:U56)</f>
        <v>0</v>
      </c>
      <c r="CW56" s="80" t="n">
        <f aca="false">IF(E56&gt;Gegevens!$B$4,E56-Gegevens!$B$4,0)</f>
        <v>0</v>
      </c>
      <c r="CX56" s="81" t="n">
        <f aca="false">IF((AL56-V56)&gt;(Gegevens!$B$6-CW56),HOUR((AL56-V56)-(Gegevens!$B$6-CW56))*60+MINUTE((AL56-V56)-(Gegevens!$B$6-CW56)),0)*Gegevens!$B$8</f>
        <v>0</v>
      </c>
      <c r="CY56" s="82" t="n">
        <f aca="false">IF(CU56-V56&gt;Gegevens!$B$7,HOUR((CU56-V56)-Gegevens!$B$7)*60+MINUTE((CU56-V56)-Gegevens!$B$7),0)*Gegevens!$B$8</f>
        <v>0</v>
      </c>
      <c r="CZ56" s="83" t="n">
        <f aca="false">IF(ISBLANK(F56),999,SUM(J56:O56)+IF(COUNTIF(W56:AK56:AM56:CT56,20)&gt;2,700,0))</f>
        <v>999</v>
      </c>
      <c r="DA56" s="84" t="n">
        <f aca="false">(2000-CZ56)*1000000000000+P56*10000000000+Q56*100000000+R56*1000000+S56*10000+T56*100+U56</f>
        <v>1001000000000000</v>
      </c>
    </row>
    <row r="57" customFormat="false" ht="12.75" hidden="true" customHeight="false" outlineLevel="0" collapsed="false">
      <c r="A57" s="57" t="n">
        <v>27</v>
      </c>
      <c r="B57" s="65" t="n">
        <f aca="false">IF(ISBLANK(F57),B56,B56+TIME(0,1,0))</f>
        <v>0.549305555555556</v>
      </c>
      <c r="C57" s="66" t="n">
        <f aca="false">IF(E57&lt;Gegevens!$B$4,B57+Gegevens!$B$6,B57+Gegevens!$B$6-(E57-Gegevens!$B$4))</f>
        <v>0.653472222222222</v>
      </c>
      <c r="D57" s="66" t="n">
        <f aca="false">B57+Gegevens!$B$7</f>
        <v>0.820138888888889</v>
      </c>
      <c r="E57" s="67"/>
      <c r="F57" s="68"/>
      <c r="G57" s="95"/>
      <c r="H57" s="88"/>
      <c r="I57" s="58" t="n">
        <f aca="false">IF(O57=600,"tijd",IF(CZ57=999,0,IF(CZ57&gt;450,"uitgev.",SUM(J57:O57))))</f>
        <v>0</v>
      </c>
      <c r="J57" s="71" t="n">
        <f aca="false">SUM(W57:AK57)</f>
        <v>0</v>
      </c>
      <c r="K57" s="71" t="n">
        <f aca="false">SUM(AM57:BA57)</f>
        <v>0</v>
      </c>
      <c r="L57" s="71" t="n">
        <f aca="false">SUM(BB57:BP57)</f>
        <v>0</v>
      </c>
      <c r="M57" s="71" t="n">
        <f aca="false">SUM(BQ57:CE57)</f>
        <v>0</v>
      </c>
      <c r="N57" s="71" t="n">
        <f aca="false">SUM(CF57:CT57)</f>
        <v>0</v>
      </c>
      <c r="O57" s="72" t="n">
        <f aca="false">IF(CY57&gt;Gegevens!$B$11,600,IF(CX57&gt;Gegevens!$B$10,600,SUM(CX57:CY57)))</f>
        <v>0</v>
      </c>
      <c r="P57" s="73" t="n">
        <f aca="false">COUNTIF($W57:$AK57,0)+COUNTIF($AM57:$CT57,0)</f>
        <v>0</v>
      </c>
      <c r="Q57" s="73" t="n">
        <f aca="false">COUNTIF($W57:$AK57,1)+COUNTIF($AM57:$CT57,1)</f>
        <v>0</v>
      </c>
      <c r="R57" s="73" t="n">
        <f aca="false">COUNTIF($W57:$AK57,2)+COUNTIF($AM57:$CT57,2)</f>
        <v>0</v>
      </c>
      <c r="S57" s="73" t="n">
        <f aca="false">COUNTIF($W57:$AK57,3)+COUNTIF($AM57:$CT57,3)</f>
        <v>0</v>
      </c>
      <c r="T57" s="73" t="n">
        <f aca="false">COUNTIF($W57:$AK57,5)+COUNTIF($AM57:$CT57,5)</f>
        <v>0</v>
      </c>
      <c r="U57" s="73" t="n">
        <f aca="false">COUNTIF($W57:$AK57,20)+COUNTIF($AM57:$CT57,20)</f>
        <v>0</v>
      </c>
      <c r="V57" s="74"/>
      <c r="W57" s="75"/>
      <c r="X57" s="76"/>
      <c r="Y57" s="76"/>
      <c r="Z57" s="76"/>
      <c r="AA57" s="76"/>
      <c r="AB57" s="76"/>
      <c r="AC57" s="76"/>
      <c r="AD57" s="76"/>
      <c r="AE57" s="76"/>
      <c r="AF57" s="77"/>
      <c r="AG57" s="77"/>
      <c r="AH57" s="77"/>
      <c r="AI57" s="77"/>
      <c r="AJ57" s="77"/>
      <c r="AK57" s="68"/>
      <c r="AL57" s="78"/>
      <c r="AM57" s="75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68"/>
      <c r="BB57" s="75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68"/>
      <c r="BQ57" s="75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68"/>
      <c r="CF57" s="75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68"/>
      <c r="CU57" s="78"/>
      <c r="CV57" s="79" t="n">
        <f aca="false">SUM(P57:U57)</f>
        <v>0</v>
      </c>
      <c r="CW57" s="80" t="n">
        <f aca="false">IF(E57&gt;Gegevens!$B$4,E57-Gegevens!$B$4,0)</f>
        <v>0</v>
      </c>
      <c r="CX57" s="81" t="n">
        <f aca="false">IF((AL57-V57)&gt;(Gegevens!$B$6-CW57),HOUR((AL57-V57)-(Gegevens!$B$6-CW57))*60+MINUTE((AL57-V57)-(Gegevens!$B$6-CW57)),0)*Gegevens!$B$8</f>
        <v>0</v>
      </c>
      <c r="CY57" s="82" t="n">
        <f aca="false">IF(CU57-V57&gt;Gegevens!$B$7,HOUR((CU57-V57)-Gegevens!$B$7)*60+MINUTE((CU57-V57)-Gegevens!$B$7),0)*Gegevens!$B$8</f>
        <v>0</v>
      </c>
      <c r="CZ57" s="83" t="n">
        <f aca="false">IF(ISBLANK(F57),999,SUM(J57:O57)+IF(COUNTIF(W57:AK57:AM57:CT57,20)&gt;2,700,0))</f>
        <v>999</v>
      </c>
      <c r="DA57" s="84" t="n">
        <f aca="false">(2000-CZ57)*1000000000000+P57*10000000000+Q57*100000000+R57*1000000+S57*10000+T57*100+U57</f>
        <v>1001000000000000</v>
      </c>
    </row>
    <row r="58" customFormat="false" ht="12.75" hidden="true" customHeight="false" outlineLevel="0" collapsed="false">
      <c r="A58" s="57" t="n">
        <v>28</v>
      </c>
      <c r="B58" s="65" t="n">
        <f aca="false">IF(ISBLANK(F58),B57,B57+TIME(0,1,0))</f>
        <v>0.549305555555556</v>
      </c>
      <c r="C58" s="66" t="n">
        <f aca="false">IF(E58&lt;Gegevens!$B$4,B58+Gegevens!$B$6,B58+Gegevens!$B$6-(E58-Gegevens!$B$4))</f>
        <v>0.653472222222222</v>
      </c>
      <c r="D58" s="66" t="n">
        <f aca="false">B58+Gegevens!$B$7</f>
        <v>0.820138888888889</v>
      </c>
      <c r="E58" s="67"/>
      <c r="F58" s="68"/>
      <c r="G58" s="95"/>
      <c r="H58" s="88"/>
      <c r="I58" s="58" t="n">
        <f aca="false">IF(O58=600,"tijd",IF(CZ58=999,0,IF(CZ58&gt;450,"uitgev.",SUM(J58:O58))))</f>
        <v>0</v>
      </c>
      <c r="J58" s="71" t="n">
        <f aca="false">SUM(W58:AK58)</f>
        <v>0</v>
      </c>
      <c r="K58" s="71" t="n">
        <f aca="false">SUM(AM58:BA58)</f>
        <v>0</v>
      </c>
      <c r="L58" s="71" t="n">
        <f aca="false">SUM(BB58:BP58)</f>
        <v>0</v>
      </c>
      <c r="M58" s="71" t="n">
        <f aca="false">SUM(BQ58:CE58)</f>
        <v>0</v>
      </c>
      <c r="N58" s="71" t="n">
        <f aca="false">SUM(CF58:CT58)</f>
        <v>0</v>
      </c>
      <c r="O58" s="72" t="n">
        <f aca="false">IF(CY58&gt;Gegevens!$B$11,600,IF(CX58&gt;Gegevens!$B$10,600,SUM(CX58:CY58)))</f>
        <v>0</v>
      </c>
      <c r="P58" s="73" t="n">
        <f aca="false">COUNTIF($W58:$AK58,0)+COUNTIF($AM58:$CT58,0)</f>
        <v>0</v>
      </c>
      <c r="Q58" s="73" t="n">
        <f aca="false">COUNTIF($W58:$AK58,1)+COUNTIF($AM58:$CT58,1)</f>
        <v>0</v>
      </c>
      <c r="R58" s="73" t="n">
        <f aca="false">COUNTIF($W58:$AK58,2)+COUNTIF($AM58:$CT58,2)</f>
        <v>0</v>
      </c>
      <c r="S58" s="73" t="n">
        <f aca="false">COUNTIF($W58:$AK58,3)+COUNTIF($AM58:$CT58,3)</f>
        <v>0</v>
      </c>
      <c r="T58" s="73" t="n">
        <f aca="false">COUNTIF($W58:$AK58,5)+COUNTIF($AM58:$CT58,5)</f>
        <v>0</v>
      </c>
      <c r="U58" s="73" t="n">
        <f aca="false">COUNTIF($W58:$AK58,20)+COUNTIF($AM58:$CT58,20)</f>
        <v>0</v>
      </c>
      <c r="V58" s="74"/>
      <c r="W58" s="75"/>
      <c r="X58" s="76"/>
      <c r="Y58" s="76"/>
      <c r="Z58" s="76"/>
      <c r="AA58" s="76"/>
      <c r="AB58" s="76"/>
      <c r="AC58" s="76"/>
      <c r="AD58" s="76"/>
      <c r="AE58" s="76"/>
      <c r="AF58" s="77"/>
      <c r="AG58" s="77"/>
      <c r="AH58" s="77"/>
      <c r="AI58" s="77"/>
      <c r="AJ58" s="77"/>
      <c r="AK58" s="68"/>
      <c r="AL58" s="78"/>
      <c r="AM58" s="75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68"/>
      <c r="BB58" s="75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68"/>
      <c r="BQ58" s="75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68"/>
      <c r="CF58" s="75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68"/>
      <c r="CU58" s="78"/>
      <c r="CV58" s="79" t="n">
        <f aca="false">SUM(P58:U58)</f>
        <v>0</v>
      </c>
      <c r="CW58" s="80" t="n">
        <f aca="false">IF(E58&gt;Gegevens!$B$4,E58-Gegevens!$B$4,0)</f>
        <v>0</v>
      </c>
      <c r="CX58" s="81" t="n">
        <f aca="false">IF((AL58-V58)&gt;(Gegevens!$B$6-CW58),HOUR((AL58-V58)-(Gegevens!$B$6-CW58))*60+MINUTE((AL58-V58)-(Gegevens!$B$6-CW58)),0)*Gegevens!$B$8</f>
        <v>0</v>
      </c>
      <c r="CY58" s="82" t="n">
        <f aca="false">IF(CU58-V58&gt;Gegevens!$B$7,HOUR((CU58-V58)-Gegevens!$B$7)*60+MINUTE((CU58-V58)-Gegevens!$B$7),0)*Gegevens!$B$8</f>
        <v>0</v>
      </c>
      <c r="CZ58" s="83" t="n">
        <f aca="false">IF(ISBLANK(F58),999,SUM(J58:O58)+IF(COUNTIF(W58:AK58:AM58:CT58,20)&gt;2,700,0))</f>
        <v>999</v>
      </c>
      <c r="DA58" s="84" t="n">
        <f aca="false">(2000-CZ58)*1000000000000+P58*10000000000+Q58*100000000+R58*1000000+S58*10000+T58*100+U58</f>
        <v>1001000000000000</v>
      </c>
    </row>
    <row r="59" customFormat="false" ht="12.75" hidden="true" customHeight="false" outlineLevel="0" collapsed="false">
      <c r="A59" s="57" t="n">
        <v>29</v>
      </c>
      <c r="B59" s="65" t="n">
        <f aca="false">IF(ISBLANK(F59),B58,B58+TIME(0,1,0))</f>
        <v>0.549305555555556</v>
      </c>
      <c r="C59" s="66" t="n">
        <f aca="false">IF(E59&lt;Gegevens!$B$4,B59+Gegevens!$B$6,B59+Gegevens!$B$6-(E59-Gegevens!$B$4))</f>
        <v>0.653472222222222</v>
      </c>
      <c r="D59" s="66" t="n">
        <f aca="false">B59+Gegevens!$B$7</f>
        <v>0.820138888888889</v>
      </c>
      <c r="E59" s="67"/>
      <c r="F59" s="68"/>
      <c r="G59" s="95"/>
      <c r="H59" s="88"/>
      <c r="I59" s="58" t="n">
        <f aca="false">IF(O59=600,"tijd",IF(CZ59=999,0,IF(CZ59&gt;450,"uitgev.",SUM(J59:O59))))</f>
        <v>0</v>
      </c>
      <c r="J59" s="71" t="n">
        <f aca="false">SUM(W59:AK59)</f>
        <v>0</v>
      </c>
      <c r="K59" s="71" t="n">
        <f aca="false">SUM(AM59:BA59)</f>
        <v>0</v>
      </c>
      <c r="L59" s="71" t="n">
        <f aca="false">SUM(BB59:BP59)</f>
        <v>0</v>
      </c>
      <c r="M59" s="71" t="n">
        <f aca="false">SUM(BQ59:CE59)</f>
        <v>0</v>
      </c>
      <c r="N59" s="71" t="n">
        <f aca="false">SUM(CF59:CT59)</f>
        <v>0</v>
      </c>
      <c r="O59" s="72" t="n">
        <f aca="false">IF(CY59&gt;Gegevens!$B$11,600,IF(CX59&gt;Gegevens!$B$10,600,SUM(CX59:CY59)))</f>
        <v>0</v>
      </c>
      <c r="P59" s="73" t="n">
        <f aca="false">COUNTIF($W59:$AK59,0)+COUNTIF($AM59:$CT59,0)</f>
        <v>0</v>
      </c>
      <c r="Q59" s="73" t="n">
        <f aca="false">COUNTIF($W59:$AK59,1)+COUNTIF($AM59:$CT59,1)</f>
        <v>0</v>
      </c>
      <c r="R59" s="73" t="n">
        <f aca="false">COUNTIF($W59:$AK59,2)+COUNTIF($AM59:$CT59,2)</f>
        <v>0</v>
      </c>
      <c r="S59" s="73" t="n">
        <f aca="false">COUNTIF($W59:$AK59,3)+COUNTIF($AM59:$CT59,3)</f>
        <v>0</v>
      </c>
      <c r="T59" s="73" t="n">
        <f aca="false">COUNTIF($W59:$AK59,5)+COUNTIF($AM59:$CT59,5)</f>
        <v>0</v>
      </c>
      <c r="U59" s="73" t="n">
        <f aca="false">COUNTIF($W59:$AK59,20)+COUNTIF($AM59:$CT59,20)</f>
        <v>0</v>
      </c>
      <c r="V59" s="74"/>
      <c r="W59" s="75"/>
      <c r="X59" s="76"/>
      <c r="Y59" s="76"/>
      <c r="Z59" s="76"/>
      <c r="AA59" s="76"/>
      <c r="AB59" s="76"/>
      <c r="AC59" s="76"/>
      <c r="AD59" s="76"/>
      <c r="AE59" s="76"/>
      <c r="AF59" s="77"/>
      <c r="AG59" s="77"/>
      <c r="AH59" s="77"/>
      <c r="AI59" s="77"/>
      <c r="AJ59" s="77"/>
      <c r="AK59" s="68"/>
      <c r="AL59" s="78"/>
      <c r="AM59" s="75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68"/>
      <c r="BB59" s="75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68"/>
      <c r="BQ59" s="75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68"/>
      <c r="CF59" s="75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68"/>
      <c r="CU59" s="78"/>
      <c r="CV59" s="79" t="n">
        <f aca="false">SUM(P59:U59)</f>
        <v>0</v>
      </c>
      <c r="CW59" s="80" t="n">
        <f aca="false">IF(E59&gt;Gegevens!$B$4,E59-Gegevens!$B$4,0)</f>
        <v>0</v>
      </c>
      <c r="CX59" s="81" t="n">
        <f aca="false">IF((AL59-V59)&gt;(Gegevens!$B$6-CW59),HOUR((AL59-V59)-(Gegevens!$B$6-CW59))*60+MINUTE((AL59-V59)-(Gegevens!$B$6-CW59)),0)*Gegevens!$B$8</f>
        <v>0</v>
      </c>
      <c r="CY59" s="82" t="n">
        <f aca="false">IF(CU59-V59&gt;Gegevens!$B$7,HOUR((CU59-V59)-Gegevens!$B$7)*60+MINUTE((CU59-V59)-Gegevens!$B$7),0)*Gegevens!$B$8</f>
        <v>0</v>
      </c>
      <c r="CZ59" s="83" t="n">
        <f aca="false">IF(ISBLANK(F59),999,SUM(J59:O59)+IF(COUNTIF(W59:AK59:AM59:CT59,20)&gt;2,700,0))</f>
        <v>999</v>
      </c>
      <c r="DA59" s="84" t="n">
        <f aca="false">(2000-CZ59)*1000000000000+P59*10000000000+Q59*100000000+R59*1000000+S59*10000+T59*100+U59</f>
        <v>1001000000000000</v>
      </c>
    </row>
    <row r="60" customFormat="false" ht="12.75" hidden="true" customHeight="false" outlineLevel="0" collapsed="false">
      <c r="A60" s="57" t="n">
        <v>30</v>
      </c>
      <c r="B60" s="65" t="n">
        <f aca="false">IF(ISBLANK(F60),B59,B59+TIME(0,1,0))</f>
        <v>0.549305555555556</v>
      </c>
      <c r="C60" s="66" t="n">
        <f aca="false">IF(E60&lt;Gegevens!$B$4,B60+Gegevens!$B$6,B60+Gegevens!$B$6-(E60-Gegevens!$B$4))</f>
        <v>0.653472222222222</v>
      </c>
      <c r="D60" s="66" t="n">
        <f aca="false">B60+Gegevens!$B$7</f>
        <v>0.820138888888889</v>
      </c>
      <c r="E60" s="67"/>
      <c r="F60" s="68"/>
      <c r="G60" s="95"/>
      <c r="H60" s="88"/>
      <c r="I60" s="58" t="n">
        <f aca="false">IF(O60=600,"tijd",IF(CZ60=999,0,IF(CZ60&gt;450,"uitgev.",SUM(J60:O60))))</f>
        <v>0</v>
      </c>
      <c r="J60" s="71" t="n">
        <f aca="false">SUM(W60:AK60)</f>
        <v>0</v>
      </c>
      <c r="K60" s="71" t="n">
        <f aca="false">SUM(AM60:BA60)</f>
        <v>0</v>
      </c>
      <c r="L60" s="71" t="n">
        <f aca="false">SUM(BB60:BP60)</f>
        <v>0</v>
      </c>
      <c r="M60" s="71" t="n">
        <f aca="false">SUM(BQ60:CE60)</f>
        <v>0</v>
      </c>
      <c r="N60" s="71" t="n">
        <f aca="false">SUM(CF60:CT60)</f>
        <v>0</v>
      </c>
      <c r="O60" s="72" t="n">
        <f aca="false">IF(CY60&gt;Gegevens!$B$11,600,IF(CX60&gt;Gegevens!$B$10,600,SUM(CX60:CY60)))</f>
        <v>0</v>
      </c>
      <c r="P60" s="73" t="n">
        <f aca="false">COUNTIF($W60:$AK60,0)+COUNTIF($AM60:$CT60,0)</f>
        <v>0</v>
      </c>
      <c r="Q60" s="73" t="n">
        <f aca="false">COUNTIF($W60:$AK60,1)+COUNTIF($AM60:$CT60,1)</f>
        <v>0</v>
      </c>
      <c r="R60" s="73" t="n">
        <f aca="false">COUNTIF($W60:$AK60,2)+COUNTIF($AM60:$CT60,2)</f>
        <v>0</v>
      </c>
      <c r="S60" s="73" t="n">
        <f aca="false">COUNTIF($W60:$AK60,3)+COUNTIF($AM60:$CT60,3)</f>
        <v>0</v>
      </c>
      <c r="T60" s="73" t="n">
        <f aca="false">COUNTIF($W60:$AK60,5)+COUNTIF($AM60:$CT60,5)</f>
        <v>0</v>
      </c>
      <c r="U60" s="73" t="n">
        <f aca="false">COUNTIF($W60:$AK60,20)+COUNTIF($AM60:$CT60,20)</f>
        <v>0</v>
      </c>
      <c r="V60" s="74"/>
      <c r="W60" s="75"/>
      <c r="X60" s="76"/>
      <c r="Y60" s="76"/>
      <c r="Z60" s="76"/>
      <c r="AA60" s="76"/>
      <c r="AB60" s="76"/>
      <c r="AC60" s="76"/>
      <c r="AD60" s="76"/>
      <c r="AE60" s="76"/>
      <c r="AF60" s="77"/>
      <c r="AG60" s="77"/>
      <c r="AH60" s="77"/>
      <c r="AI60" s="77"/>
      <c r="AJ60" s="77"/>
      <c r="AK60" s="68"/>
      <c r="AL60" s="78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68"/>
      <c r="BB60" s="75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68"/>
      <c r="BQ60" s="75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68"/>
      <c r="CF60" s="75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68"/>
      <c r="CU60" s="78"/>
      <c r="CV60" s="79" t="n">
        <f aca="false">SUM(P60:U60)</f>
        <v>0</v>
      </c>
      <c r="CW60" s="80" t="n">
        <f aca="false">IF(E60&gt;Gegevens!$B$4,E60-Gegevens!$B$4,0)</f>
        <v>0</v>
      </c>
      <c r="CX60" s="81" t="n">
        <f aca="false">IF((AL60-V60)&gt;(Gegevens!$B$6-CW60),HOUR((AL60-V60)-(Gegevens!$B$6-CW60))*60+MINUTE((AL60-V60)-(Gegevens!$B$6-CW60)),0)*Gegevens!$B$8</f>
        <v>0</v>
      </c>
      <c r="CY60" s="82" t="n">
        <f aca="false">IF(CU60-V60&gt;Gegevens!$B$7,HOUR((CU60-V60)-Gegevens!$B$7)*60+MINUTE((CU60-V60)-Gegevens!$B$7),0)*Gegevens!$B$8</f>
        <v>0</v>
      </c>
      <c r="CZ60" s="83" t="n">
        <f aca="false">IF(ISBLANK(F60),999,SUM(J60:O60)+IF(COUNTIF(W60:AK60:AM60:CT60,20)&gt;2,700,0))</f>
        <v>999</v>
      </c>
      <c r="DA60" s="84" t="n">
        <f aca="false">(2000-CZ60)*1000000000000+P60*10000000000+Q60*100000000+R60*1000000+S60*10000+T60*100+U60</f>
        <v>1001000000000000</v>
      </c>
    </row>
    <row r="64" customFormat="false" ht="18" hidden="false" customHeight="false" outlineLevel="0" collapsed="false">
      <c r="B64" s="34" t="s">
        <v>53</v>
      </c>
      <c r="C64" s="34"/>
      <c r="D64" s="34"/>
      <c r="E64" s="34"/>
      <c r="F64" s="34"/>
      <c r="G64" s="96" t="str">
        <f aca="false">Gegevens!A26</f>
        <v>C  (blauw)</v>
      </c>
      <c r="H64" s="97"/>
      <c r="I64" s="98"/>
      <c r="J64" s="99"/>
      <c r="K64" s="99"/>
      <c r="L64" s="99"/>
      <c r="M64" s="99"/>
      <c r="N64" s="99"/>
      <c r="O64" s="99"/>
      <c r="P64" s="34" t="s">
        <v>54</v>
      </c>
      <c r="Q64" s="34"/>
      <c r="R64" s="34"/>
      <c r="S64" s="34"/>
      <c r="T64" s="34"/>
      <c r="U64" s="34"/>
      <c r="V64" s="39"/>
      <c r="W64" s="40" t="s">
        <v>55</v>
      </c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 t="s">
        <v>56</v>
      </c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 t="s">
        <v>57</v>
      </c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 t="s">
        <v>58</v>
      </c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 t="s">
        <v>59</v>
      </c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1"/>
      <c r="CV64" s="42" t="s">
        <v>60</v>
      </c>
      <c r="CW64" s="42"/>
      <c r="CX64" s="43"/>
      <c r="CY64" s="43"/>
      <c r="CZ64" s="44" t="s">
        <v>61</v>
      </c>
      <c r="DA64" s="44"/>
    </row>
    <row r="65" customFormat="false" ht="12.75" hidden="false" customHeight="false" outlineLevel="0" collapsed="false">
      <c r="B65" s="47" t="s">
        <v>62</v>
      </c>
      <c r="C65" s="48" t="s">
        <v>63</v>
      </c>
      <c r="D65" s="48" t="s">
        <v>64</v>
      </c>
      <c r="E65" s="48" t="s">
        <v>65</v>
      </c>
      <c r="F65" s="49" t="s">
        <v>66</v>
      </c>
      <c r="G65" s="93" t="s">
        <v>67</v>
      </c>
      <c r="H65" s="49" t="s">
        <v>68</v>
      </c>
      <c r="I65" s="51" t="s">
        <v>69</v>
      </c>
      <c r="J65" s="51" t="s">
        <v>70</v>
      </c>
      <c r="K65" s="51" t="s">
        <v>71</v>
      </c>
      <c r="L65" s="51" t="s">
        <v>72</v>
      </c>
      <c r="M65" s="51" t="s">
        <v>73</v>
      </c>
      <c r="N65" s="51" t="s">
        <v>74</v>
      </c>
      <c r="O65" s="52" t="s">
        <v>75</v>
      </c>
      <c r="P65" s="47" t="n">
        <v>0</v>
      </c>
      <c r="Q65" s="48" t="n">
        <v>1</v>
      </c>
      <c r="R65" s="48" t="n">
        <v>2</v>
      </c>
      <c r="S65" s="48" t="n">
        <v>3</v>
      </c>
      <c r="T65" s="48" t="n">
        <v>5</v>
      </c>
      <c r="U65" s="49" t="n">
        <v>20</v>
      </c>
      <c r="V65" s="53" t="s">
        <v>41</v>
      </c>
      <c r="W65" s="54" t="n">
        <v>1</v>
      </c>
      <c r="X65" s="55" t="n">
        <v>2</v>
      </c>
      <c r="Y65" s="55" t="n">
        <v>3</v>
      </c>
      <c r="Z65" s="55" t="n">
        <v>4</v>
      </c>
      <c r="AA65" s="55" t="n">
        <v>5</v>
      </c>
      <c r="AB65" s="55" t="n">
        <v>6</v>
      </c>
      <c r="AC65" s="55" t="n">
        <v>7</v>
      </c>
      <c r="AD65" s="55" t="n">
        <v>8</v>
      </c>
      <c r="AE65" s="55" t="n">
        <v>9</v>
      </c>
      <c r="AF65" s="56" t="n">
        <v>10</v>
      </c>
      <c r="AG65" s="56" t="n">
        <v>11</v>
      </c>
      <c r="AH65" s="56" t="n">
        <v>12</v>
      </c>
      <c r="AI65" s="56" t="n">
        <v>13</v>
      </c>
      <c r="AJ65" s="56" t="n">
        <v>14</v>
      </c>
      <c r="AK65" s="57" t="n">
        <v>15</v>
      </c>
      <c r="AL65" s="58" t="s">
        <v>63</v>
      </c>
      <c r="AM65" s="54" t="n">
        <v>1</v>
      </c>
      <c r="AN65" s="55" t="n">
        <v>2</v>
      </c>
      <c r="AO65" s="55" t="n">
        <v>3</v>
      </c>
      <c r="AP65" s="55" t="n">
        <v>4</v>
      </c>
      <c r="AQ65" s="55" t="n">
        <v>5</v>
      </c>
      <c r="AR65" s="55" t="n">
        <v>6</v>
      </c>
      <c r="AS65" s="55" t="n">
        <v>7</v>
      </c>
      <c r="AT65" s="55" t="n">
        <v>8</v>
      </c>
      <c r="AU65" s="55" t="n">
        <v>9</v>
      </c>
      <c r="AV65" s="56" t="n">
        <v>10</v>
      </c>
      <c r="AW65" s="56" t="n">
        <v>11</v>
      </c>
      <c r="AX65" s="56" t="n">
        <v>12</v>
      </c>
      <c r="AY65" s="56" t="n">
        <v>13</v>
      </c>
      <c r="AZ65" s="56" t="n">
        <v>14</v>
      </c>
      <c r="BA65" s="57" t="n">
        <v>15</v>
      </c>
      <c r="BB65" s="54" t="n">
        <v>1</v>
      </c>
      <c r="BC65" s="55" t="n">
        <v>2</v>
      </c>
      <c r="BD65" s="55" t="n">
        <v>3</v>
      </c>
      <c r="BE65" s="55" t="n">
        <v>4</v>
      </c>
      <c r="BF65" s="55" t="n">
        <v>5</v>
      </c>
      <c r="BG65" s="55" t="n">
        <v>6</v>
      </c>
      <c r="BH65" s="55" t="n">
        <v>7</v>
      </c>
      <c r="BI65" s="55" t="n">
        <v>8</v>
      </c>
      <c r="BJ65" s="55" t="n">
        <v>9</v>
      </c>
      <c r="BK65" s="56" t="n">
        <v>10</v>
      </c>
      <c r="BL65" s="56" t="n">
        <v>11</v>
      </c>
      <c r="BM65" s="56" t="n">
        <v>12</v>
      </c>
      <c r="BN65" s="56" t="n">
        <v>13</v>
      </c>
      <c r="BO65" s="56" t="n">
        <v>14</v>
      </c>
      <c r="BP65" s="57" t="n">
        <v>15</v>
      </c>
      <c r="BQ65" s="54" t="n">
        <v>1</v>
      </c>
      <c r="BR65" s="55" t="n">
        <v>2</v>
      </c>
      <c r="BS65" s="55" t="n">
        <v>3</v>
      </c>
      <c r="BT65" s="55" t="n">
        <v>4</v>
      </c>
      <c r="BU65" s="55" t="n">
        <v>5</v>
      </c>
      <c r="BV65" s="55" t="n">
        <v>6</v>
      </c>
      <c r="BW65" s="55" t="n">
        <v>7</v>
      </c>
      <c r="BX65" s="55" t="n">
        <v>8</v>
      </c>
      <c r="BY65" s="55" t="n">
        <v>9</v>
      </c>
      <c r="BZ65" s="56" t="n">
        <v>10</v>
      </c>
      <c r="CA65" s="56" t="n">
        <v>11</v>
      </c>
      <c r="CB65" s="56" t="n">
        <v>12</v>
      </c>
      <c r="CC65" s="56" t="n">
        <v>13</v>
      </c>
      <c r="CD65" s="56" t="n">
        <v>14</v>
      </c>
      <c r="CE65" s="57" t="n">
        <v>15</v>
      </c>
      <c r="CF65" s="54" t="n">
        <v>1</v>
      </c>
      <c r="CG65" s="55" t="n">
        <v>2</v>
      </c>
      <c r="CH65" s="55" t="n">
        <v>3</v>
      </c>
      <c r="CI65" s="55" t="n">
        <v>4</v>
      </c>
      <c r="CJ65" s="55" t="n">
        <v>5</v>
      </c>
      <c r="CK65" s="55" t="n">
        <v>6</v>
      </c>
      <c r="CL65" s="55" t="n">
        <v>7</v>
      </c>
      <c r="CM65" s="55" t="n">
        <v>8</v>
      </c>
      <c r="CN65" s="55" t="n">
        <v>9</v>
      </c>
      <c r="CO65" s="56" t="n">
        <v>10</v>
      </c>
      <c r="CP65" s="56" t="n">
        <v>11</v>
      </c>
      <c r="CQ65" s="56" t="n">
        <v>12</v>
      </c>
      <c r="CR65" s="56" t="n">
        <v>13</v>
      </c>
      <c r="CS65" s="56" t="n">
        <v>14</v>
      </c>
      <c r="CT65" s="57" t="n">
        <v>15</v>
      </c>
      <c r="CU65" s="51" t="s">
        <v>76</v>
      </c>
      <c r="CV65" s="50" t="s">
        <v>77</v>
      </c>
      <c r="CW65" s="59" t="s">
        <v>78</v>
      </c>
      <c r="CX65" s="60" t="s">
        <v>79</v>
      </c>
      <c r="CY65" s="61" t="s">
        <v>80</v>
      </c>
      <c r="CZ65" s="62" t="s">
        <v>81</v>
      </c>
      <c r="DA65" s="62" t="s">
        <v>82</v>
      </c>
      <c r="DC65" s="28"/>
    </row>
    <row r="66" customFormat="false" ht="12.75" hidden="false" customHeight="false" outlineLevel="0" collapsed="false">
      <c r="A66" s="57" t="n">
        <v>1</v>
      </c>
      <c r="B66" s="65" t="n">
        <f aca="false">IF(Gegevens!$E$7&gt;1,Gegevens!$B$5,IF(ISBLANK(F66),B60,B60+TIME(0,1,0)))</f>
        <v>0.541666666666667</v>
      </c>
      <c r="C66" s="66" t="n">
        <f aca="false">IF(E66&lt;Gegevens!$B$4,B66+Gegevens!$B$6,B66+Gegevens!$B$6-(E66-Gegevens!$B$4))</f>
        <v>0.645833333333333</v>
      </c>
      <c r="D66" s="66" t="n">
        <f aca="false">B66+Gegevens!$B$7</f>
        <v>0.8125</v>
      </c>
      <c r="E66" s="67"/>
      <c r="F66" s="68" t="n">
        <v>1</v>
      </c>
      <c r="G66" s="94" t="s">
        <v>95</v>
      </c>
      <c r="H66" s="88"/>
      <c r="I66" s="58" t="n">
        <f aca="false">IF(O66=600,"tijd",IF(CZ66=999,0,IF(CZ66&gt;450,"uitgev.",SUM(J66:O66))))</f>
        <v>16</v>
      </c>
      <c r="J66" s="71" t="n">
        <f aca="false">SUM(W66:AK66)</f>
        <v>2</v>
      </c>
      <c r="K66" s="71" t="n">
        <f aca="false">SUM(AM66:BA66)</f>
        <v>6</v>
      </c>
      <c r="L66" s="71" t="n">
        <f aca="false">SUM(BB66:BP66)</f>
        <v>1</v>
      </c>
      <c r="M66" s="71" t="n">
        <f aca="false">SUM(BQ66:CE66)</f>
        <v>7</v>
      </c>
      <c r="N66" s="71" t="n">
        <f aca="false">SUM(CF66:CT66)</f>
        <v>0</v>
      </c>
      <c r="O66" s="72" t="n">
        <f aca="false">IF(CY66&gt;Gegevens!$B$11,600,IF(CX66&gt;Gegevens!$B$10,600,SUM(CX66:CY66)))</f>
        <v>0</v>
      </c>
      <c r="P66" s="73" t="n">
        <f aca="false">COUNTIF($W66:$AK66,0)+COUNTIF($AM66:$CT66,0)</f>
        <v>22</v>
      </c>
      <c r="Q66" s="73" t="n">
        <f aca="false">COUNTIF($W66:$AK66,1)+COUNTIF($AM66:$CT66,1)</f>
        <v>8</v>
      </c>
      <c r="R66" s="73" t="n">
        <f aca="false">COUNTIF($W66:$AK66,2)+COUNTIF($AM66:$CT66,2)</f>
        <v>0</v>
      </c>
      <c r="S66" s="73" t="n">
        <f aca="false">COUNTIF($W66:$AK66,3)+COUNTIF($AM66:$CT66,3)</f>
        <v>1</v>
      </c>
      <c r="T66" s="73" t="n">
        <f aca="false">COUNTIF($W66:$AK66,5)+COUNTIF($AM66:$CT66,5)</f>
        <v>1</v>
      </c>
      <c r="U66" s="73" t="n">
        <f aca="false">COUNTIF($W66:$AK66,20)+COUNTIF($AM66:$CT66,20)</f>
        <v>0</v>
      </c>
      <c r="V66" s="74"/>
      <c r="W66" s="75" t="n">
        <v>0</v>
      </c>
      <c r="X66" s="76" t="n">
        <v>1</v>
      </c>
      <c r="Y66" s="76" t="n">
        <v>0</v>
      </c>
      <c r="Z66" s="76" t="n">
        <v>0</v>
      </c>
      <c r="AA66" s="76" t="n">
        <v>1</v>
      </c>
      <c r="AB66" s="76" t="n">
        <v>0</v>
      </c>
      <c r="AC66" s="76" t="n">
        <v>0</v>
      </c>
      <c r="AD66" s="76" t="n">
        <v>0</v>
      </c>
      <c r="AE66" s="76"/>
      <c r="AF66" s="77"/>
      <c r="AG66" s="77"/>
      <c r="AH66" s="77"/>
      <c r="AI66" s="77"/>
      <c r="AJ66" s="77"/>
      <c r="AK66" s="68"/>
      <c r="AL66" s="78"/>
      <c r="AM66" s="75" t="n">
        <v>1</v>
      </c>
      <c r="AN66" s="76" t="n">
        <v>1</v>
      </c>
      <c r="AO66" s="76" t="n">
        <v>1</v>
      </c>
      <c r="AP66" s="76" t="n">
        <v>0</v>
      </c>
      <c r="AQ66" s="76" t="n">
        <v>0</v>
      </c>
      <c r="AR66" s="76" t="n">
        <v>3</v>
      </c>
      <c r="AS66" s="76" t="n">
        <v>0</v>
      </c>
      <c r="AT66" s="76" t="n">
        <v>0</v>
      </c>
      <c r="AU66" s="76"/>
      <c r="AV66" s="76"/>
      <c r="AW66" s="76"/>
      <c r="AX66" s="76"/>
      <c r="AY66" s="76"/>
      <c r="AZ66" s="76"/>
      <c r="BA66" s="68"/>
      <c r="BB66" s="75" t="n">
        <v>1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/>
      <c r="BK66" s="76"/>
      <c r="BL66" s="76"/>
      <c r="BM66" s="76"/>
      <c r="BN66" s="76"/>
      <c r="BO66" s="76"/>
      <c r="BP66" s="68"/>
      <c r="BQ66" s="75" t="n">
        <v>0</v>
      </c>
      <c r="BR66" s="76" t="n">
        <v>5</v>
      </c>
      <c r="BS66" s="76" t="n">
        <v>1</v>
      </c>
      <c r="BT66" s="76" t="n">
        <v>0</v>
      </c>
      <c r="BU66" s="76" t="n">
        <v>0</v>
      </c>
      <c r="BV66" s="76" t="n">
        <v>1</v>
      </c>
      <c r="BW66" s="76" t="n">
        <v>0</v>
      </c>
      <c r="BX66" s="76" t="n">
        <v>0</v>
      </c>
      <c r="BY66" s="76"/>
      <c r="BZ66" s="76"/>
      <c r="CA66" s="76"/>
      <c r="CB66" s="76"/>
      <c r="CC66" s="76"/>
      <c r="CD66" s="76"/>
      <c r="CE66" s="68"/>
      <c r="CF66" s="75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68"/>
      <c r="CU66" s="78"/>
      <c r="CV66" s="79" t="n">
        <f aca="false">SUM(P66:U66)</f>
        <v>32</v>
      </c>
      <c r="CW66" s="80" t="n">
        <f aca="false">IF(E66&gt;Gegevens!$B$4,E66-Gegevens!$B$4,0)</f>
        <v>0</v>
      </c>
      <c r="CX66" s="81" t="n">
        <f aca="false">IF((AL66-V66)&gt;(Gegevens!$B$6-CW66),HOUR((AL66-V66)-(Gegevens!$B$6-CW66))*60+MINUTE((AL66-V66)-(Gegevens!$B$6-CW66)),0)*Gegevens!$B$8</f>
        <v>0</v>
      </c>
      <c r="CY66" s="82" t="n">
        <f aca="false">IF(CU66-V66&gt;Gegevens!$B$7,HOUR((CU66-V66)-Gegevens!$B$7)*60+MINUTE((CU66-V66)-Gegevens!$B$7),0)*Gegevens!$B$8</f>
        <v>0</v>
      </c>
      <c r="CZ66" s="83" t="n">
        <f aca="false">IF(ISBLANK(F66),999,SUM(J66:O66)+IF(COUNTIF(W66:AK66:AM66:CT66,20)&gt;2,700,0))</f>
        <v>16</v>
      </c>
      <c r="DA66" s="84" t="n">
        <f aca="false">(2000-CZ66)*1000000000000+P66*10000000000+Q66*100000000+R66*1000000+S66*10000+T66*100+U66</f>
        <v>1984220800010100</v>
      </c>
    </row>
    <row r="67" customFormat="false" ht="12.75" hidden="false" customHeight="false" outlineLevel="0" collapsed="false">
      <c r="A67" s="57" t="n">
        <v>2</v>
      </c>
      <c r="B67" s="65" t="n">
        <f aca="false">IF(ISBLANK(F67),B66,B66+TIME(0,1,0))</f>
        <v>0.542361111111111</v>
      </c>
      <c r="C67" s="66" t="n">
        <f aca="false">IF(E67&lt;Gegevens!$B$4,B67+Gegevens!$B$6,B67+Gegevens!$B$6-(E67-Gegevens!$B$4))</f>
        <v>0.646527777777778</v>
      </c>
      <c r="D67" s="66" t="n">
        <f aca="false">B67+Gegevens!$B$7</f>
        <v>0.813194444444444</v>
      </c>
      <c r="E67" s="67"/>
      <c r="F67" s="68" t="n">
        <v>1</v>
      </c>
      <c r="G67" s="94" t="s">
        <v>96</v>
      </c>
      <c r="H67" s="88"/>
      <c r="I67" s="58" t="n">
        <f aca="false">IF(O67=600,"tijd",IF(CZ67=999,0,IF(CZ67&gt;450,"uitgev.",SUM(J67:O67))))</f>
        <v>17</v>
      </c>
      <c r="J67" s="71" t="n">
        <f aca="false">SUM(W67:AK67)</f>
        <v>7</v>
      </c>
      <c r="K67" s="71" t="n">
        <f aca="false">SUM(AM67:BA67)</f>
        <v>5</v>
      </c>
      <c r="L67" s="71" t="n">
        <f aca="false">SUM(BB67:BP67)</f>
        <v>3</v>
      </c>
      <c r="M67" s="71" t="n">
        <f aca="false">SUM(BQ67:CE67)</f>
        <v>2</v>
      </c>
      <c r="N67" s="71" t="n">
        <f aca="false">SUM(CF67:CT67)</f>
        <v>0</v>
      </c>
      <c r="O67" s="72" t="n">
        <f aca="false">IF(CY67&gt;Gegevens!$B$11,600,IF(CX67&gt;Gegevens!$B$10,600,SUM(CX67:CY67)))</f>
        <v>0</v>
      </c>
      <c r="P67" s="73" t="n">
        <f aca="false">COUNTIF($W67:$AK67,0)+COUNTIF($AM67:$CT67,0)</f>
        <v>21</v>
      </c>
      <c r="Q67" s="73" t="n">
        <f aca="false">COUNTIF($W67:$AK67,1)+COUNTIF($AM67:$CT67,1)</f>
        <v>7</v>
      </c>
      <c r="R67" s="73" t="n">
        <f aca="false">COUNTIF($W67:$AK67,2)+COUNTIF($AM67:$CT67,2)</f>
        <v>2</v>
      </c>
      <c r="S67" s="73" t="n">
        <f aca="false">COUNTIF($W67:$AK67,3)+COUNTIF($AM67:$CT67,3)</f>
        <v>2</v>
      </c>
      <c r="T67" s="73" t="n">
        <f aca="false">COUNTIF($W67:$AK67,5)+COUNTIF($AM67:$CT67,5)</f>
        <v>0</v>
      </c>
      <c r="U67" s="73" t="n">
        <f aca="false">COUNTIF($W67:$AK67,20)+COUNTIF($AM67:$CT67,20)</f>
        <v>0</v>
      </c>
      <c r="V67" s="74"/>
      <c r="W67" s="75" t="n">
        <v>1</v>
      </c>
      <c r="X67" s="76" t="n">
        <v>1</v>
      </c>
      <c r="Y67" s="76" t="n">
        <v>2</v>
      </c>
      <c r="Z67" s="76" t="n">
        <v>0</v>
      </c>
      <c r="AA67" s="76" t="n">
        <v>0</v>
      </c>
      <c r="AB67" s="76" t="n">
        <v>3</v>
      </c>
      <c r="AC67" s="76" t="n">
        <v>0</v>
      </c>
      <c r="AD67" s="76" t="n">
        <v>0</v>
      </c>
      <c r="AE67" s="76"/>
      <c r="AF67" s="77"/>
      <c r="AG67" s="77"/>
      <c r="AH67" s="77"/>
      <c r="AI67" s="77"/>
      <c r="AJ67" s="77"/>
      <c r="AK67" s="68"/>
      <c r="AL67" s="78"/>
      <c r="AM67" s="75" t="n">
        <v>0</v>
      </c>
      <c r="AN67" s="76" t="n">
        <v>1</v>
      </c>
      <c r="AO67" s="76" t="n">
        <v>1</v>
      </c>
      <c r="AP67" s="76" t="n">
        <v>0</v>
      </c>
      <c r="AQ67" s="76" t="n">
        <v>0</v>
      </c>
      <c r="AR67" s="76" t="n">
        <v>3</v>
      </c>
      <c r="AS67" s="76" t="n">
        <v>0</v>
      </c>
      <c r="AT67" s="76" t="n">
        <v>0</v>
      </c>
      <c r="AU67" s="76"/>
      <c r="AV67" s="76"/>
      <c r="AW67" s="76"/>
      <c r="AX67" s="76"/>
      <c r="AY67" s="76"/>
      <c r="AZ67" s="76"/>
      <c r="BA67" s="68"/>
      <c r="BB67" s="75" t="n">
        <v>0</v>
      </c>
      <c r="BC67" s="76" t="n">
        <v>0</v>
      </c>
      <c r="BD67" s="76" t="n">
        <v>1</v>
      </c>
      <c r="BE67" s="76" t="n">
        <v>0</v>
      </c>
      <c r="BF67" s="76" t="n">
        <v>0</v>
      </c>
      <c r="BG67" s="76" t="n">
        <v>2</v>
      </c>
      <c r="BH67" s="76" t="n">
        <v>0</v>
      </c>
      <c r="BI67" s="76" t="n">
        <v>0</v>
      </c>
      <c r="BJ67" s="76"/>
      <c r="BK67" s="76"/>
      <c r="BL67" s="76"/>
      <c r="BM67" s="76"/>
      <c r="BN67" s="76"/>
      <c r="BO67" s="76"/>
      <c r="BP67" s="68"/>
      <c r="BQ67" s="75" t="n">
        <v>0</v>
      </c>
      <c r="BR67" s="76" t="n">
        <v>0</v>
      </c>
      <c r="BS67" s="76" t="n">
        <v>1</v>
      </c>
      <c r="BT67" s="76" t="n">
        <v>0</v>
      </c>
      <c r="BU67" s="76" t="n">
        <v>0</v>
      </c>
      <c r="BV67" s="76" t="n">
        <v>1</v>
      </c>
      <c r="BW67" s="76" t="n">
        <v>0</v>
      </c>
      <c r="BX67" s="76" t="n">
        <v>0</v>
      </c>
      <c r="BY67" s="76"/>
      <c r="BZ67" s="76"/>
      <c r="CA67" s="76"/>
      <c r="CB67" s="76"/>
      <c r="CC67" s="76"/>
      <c r="CD67" s="76"/>
      <c r="CE67" s="68"/>
      <c r="CF67" s="75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68"/>
      <c r="CU67" s="78"/>
      <c r="CV67" s="79" t="n">
        <f aca="false">SUM(P67:U67)</f>
        <v>32</v>
      </c>
      <c r="CW67" s="80" t="n">
        <f aca="false">IF(E67&gt;Gegevens!$B$4,E67-Gegevens!$B$4,0)</f>
        <v>0</v>
      </c>
      <c r="CX67" s="81" t="n">
        <f aca="false">IF((AL67-V67)&gt;(Gegevens!$B$6-CW67),HOUR((AL67-V67)-(Gegevens!$B$6-CW67))*60+MINUTE((AL67-V67)-(Gegevens!$B$6-CW67)),0)*Gegevens!$B$8</f>
        <v>0</v>
      </c>
      <c r="CY67" s="82" t="n">
        <f aca="false">IF(CU67-V67&gt;Gegevens!$B$7,HOUR((CU67-V67)-Gegevens!$B$7)*60+MINUTE((CU67-V67)-Gegevens!$B$7),0)*Gegevens!$B$8</f>
        <v>0</v>
      </c>
      <c r="CZ67" s="83" t="n">
        <f aca="false">IF(ISBLANK(F67),999,SUM(J67:O67)+IF(COUNTIF(W67:AK67:AM67:CT67,20)&gt;2,700,0))</f>
        <v>17</v>
      </c>
      <c r="DA67" s="84" t="n">
        <f aca="false">(2000-CZ67)*1000000000000+P67*10000000000+Q67*100000000+R67*1000000+S67*10000+T67*100+U67</f>
        <v>1983210702020000</v>
      </c>
    </row>
    <row r="68" customFormat="false" ht="12.75" hidden="false" customHeight="false" outlineLevel="0" collapsed="false">
      <c r="A68" s="57" t="n">
        <v>3</v>
      </c>
      <c r="B68" s="65" t="n">
        <f aca="false">IF(ISBLANK(F68),B67,B67+TIME(0,1,0))</f>
        <v>0.543055555555556</v>
      </c>
      <c r="C68" s="66" t="n">
        <f aca="false">IF(E68&lt;Gegevens!$B$4,B68+Gegevens!$B$6,B68+Gegevens!$B$6-(E68-Gegevens!$B$4))</f>
        <v>0.647222222222222</v>
      </c>
      <c r="D68" s="66" t="n">
        <f aca="false">B68+Gegevens!$B$7</f>
        <v>0.813888888888889</v>
      </c>
      <c r="E68" s="67"/>
      <c r="F68" s="68" t="n">
        <v>1</v>
      </c>
      <c r="G68" s="94" t="s">
        <v>97</v>
      </c>
      <c r="H68" s="88"/>
      <c r="I68" s="58" t="n">
        <f aca="false">IF(O68=600,"tijd",IF(CZ68=999,0,IF(CZ68&gt;450,"uitgev.",SUM(J68:O68))))</f>
        <v>27</v>
      </c>
      <c r="J68" s="71" t="n">
        <f aca="false">SUM(W68:AK68)</f>
        <v>8</v>
      </c>
      <c r="K68" s="71" t="n">
        <f aca="false">SUM(AM68:BA68)</f>
        <v>6</v>
      </c>
      <c r="L68" s="71" t="n">
        <f aca="false">SUM(BB68:BP68)</f>
        <v>6</v>
      </c>
      <c r="M68" s="71" t="n">
        <f aca="false">SUM(BQ68:CE68)</f>
        <v>7</v>
      </c>
      <c r="N68" s="71" t="n">
        <f aca="false">SUM(CF68:CT68)</f>
        <v>0</v>
      </c>
      <c r="O68" s="72" t="n">
        <f aca="false">IF(CY68&gt;Gegevens!$B$11,600,IF(CX68&gt;Gegevens!$B$10,600,SUM(CX68:CY68)))</f>
        <v>0</v>
      </c>
      <c r="P68" s="73" t="n">
        <f aca="false">COUNTIF($W68:$AK68,0)+COUNTIF($AM68:$CT68,0)</f>
        <v>17</v>
      </c>
      <c r="Q68" s="73" t="n">
        <f aca="false">COUNTIF($W68:$AK68,1)+COUNTIF($AM68:$CT68,1)</f>
        <v>8</v>
      </c>
      <c r="R68" s="73" t="n">
        <f aca="false">COUNTIF($W68:$AK68,2)+COUNTIF($AM68:$CT68,2)</f>
        <v>2</v>
      </c>
      <c r="S68" s="73" t="n">
        <f aca="false">COUNTIF($W68:$AK68,3)+COUNTIF($AM68:$CT68,3)</f>
        <v>5</v>
      </c>
      <c r="T68" s="73" t="n">
        <f aca="false">COUNTIF($W68:$AK68,5)+COUNTIF($AM68:$CT68,5)</f>
        <v>0</v>
      </c>
      <c r="U68" s="73" t="n">
        <f aca="false">COUNTIF($W68:$AK68,20)+COUNTIF($AM68:$CT68,20)</f>
        <v>0</v>
      </c>
      <c r="V68" s="74"/>
      <c r="W68" s="75" t="n">
        <v>1</v>
      </c>
      <c r="X68" s="76" t="n">
        <v>0</v>
      </c>
      <c r="Y68" s="76" t="n">
        <v>1</v>
      </c>
      <c r="Z68" s="76" t="n">
        <v>0</v>
      </c>
      <c r="AA68" s="76" t="n">
        <v>3</v>
      </c>
      <c r="AB68" s="76" t="n">
        <v>3</v>
      </c>
      <c r="AC68" s="76" t="n">
        <v>0</v>
      </c>
      <c r="AD68" s="76" t="n">
        <v>0</v>
      </c>
      <c r="AE68" s="76"/>
      <c r="AF68" s="77"/>
      <c r="AG68" s="77"/>
      <c r="AH68" s="77"/>
      <c r="AI68" s="77"/>
      <c r="AJ68" s="77"/>
      <c r="AK68" s="68"/>
      <c r="AL68" s="78"/>
      <c r="AM68" s="75" t="n">
        <v>0</v>
      </c>
      <c r="AN68" s="76" t="n">
        <v>1</v>
      </c>
      <c r="AO68" s="76" t="n">
        <v>0</v>
      </c>
      <c r="AP68" s="76" t="n">
        <v>0</v>
      </c>
      <c r="AQ68" s="76" t="n">
        <v>2</v>
      </c>
      <c r="AR68" s="76" t="n">
        <v>3</v>
      </c>
      <c r="AS68" s="76" t="n">
        <v>0</v>
      </c>
      <c r="AT68" s="76" t="n">
        <v>0</v>
      </c>
      <c r="AU68" s="76"/>
      <c r="AV68" s="76"/>
      <c r="AW68" s="76"/>
      <c r="AX68" s="76"/>
      <c r="AY68" s="76"/>
      <c r="AZ68" s="76"/>
      <c r="BA68" s="68"/>
      <c r="BB68" s="75" t="n">
        <v>1</v>
      </c>
      <c r="BC68" s="76" t="n">
        <v>3</v>
      </c>
      <c r="BD68" s="76" t="n">
        <v>1</v>
      </c>
      <c r="BE68" s="76" t="n">
        <v>0</v>
      </c>
      <c r="BF68" s="76" t="n">
        <v>1</v>
      </c>
      <c r="BG68" s="76" t="n">
        <v>0</v>
      </c>
      <c r="BH68" s="76" t="n">
        <v>0</v>
      </c>
      <c r="BI68" s="76" t="n">
        <v>0</v>
      </c>
      <c r="BJ68" s="76"/>
      <c r="BK68" s="76"/>
      <c r="BL68" s="76"/>
      <c r="BM68" s="76"/>
      <c r="BN68" s="76"/>
      <c r="BO68" s="76"/>
      <c r="BP68" s="68"/>
      <c r="BQ68" s="75" t="n">
        <v>0</v>
      </c>
      <c r="BR68" s="76" t="n">
        <v>1</v>
      </c>
      <c r="BS68" s="76" t="n">
        <v>1</v>
      </c>
      <c r="BT68" s="76" t="n">
        <v>0</v>
      </c>
      <c r="BU68" s="76" t="n">
        <v>0</v>
      </c>
      <c r="BV68" s="76" t="n">
        <v>3</v>
      </c>
      <c r="BW68" s="76" t="n">
        <v>0</v>
      </c>
      <c r="BX68" s="76" t="n">
        <v>2</v>
      </c>
      <c r="BY68" s="76"/>
      <c r="BZ68" s="76"/>
      <c r="CA68" s="76"/>
      <c r="CB68" s="76"/>
      <c r="CC68" s="76"/>
      <c r="CD68" s="76"/>
      <c r="CE68" s="68"/>
      <c r="CF68" s="75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68"/>
      <c r="CU68" s="78"/>
      <c r="CV68" s="79" t="n">
        <f aca="false">SUM(P68:U68)</f>
        <v>32</v>
      </c>
      <c r="CW68" s="80" t="n">
        <f aca="false">IF(E68&gt;Gegevens!$B$4,E68-Gegevens!$B$4,0)</f>
        <v>0</v>
      </c>
      <c r="CX68" s="81" t="n">
        <f aca="false">IF((AL68-V68)&gt;(Gegevens!$B$6-CW68),HOUR((AL68-V68)-(Gegevens!$B$6-CW68))*60+MINUTE((AL68-V68)-(Gegevens!$B$6-CW68)),0)*Gegevens!$B$8</f>
        <v>0</v>
      </c>
      <c r="CY68" s="82" t="n">
        <f aca="false">IF(CU68-V68&gt;Gegevens!$B$7,HOUR((CU68-V68)-Gegevens!$B$7)*60+MINUTE((CU68-V68)-Gegevens!$B$7),0)*Gegevens!$B$8</f>
        <v>0</v>
      </c>
      <c r="CZ68" s="83" t="n">
        <f aca="false">IF(ISBLANK(F68),999,SUM(J68:O68)+IF(COUNTIF(W68:AK68:AM68:CT68,20)&gt;2,700,0))</f>
        <v>27</v>
      </c>
      <c r="DA68" s="84" t="n">
        <f aca="false">(2000-CZ68)*1000000000000+P68*10000000000+Q68*100000000+R68*1000000+S68*10000+T68*100+U68</f>
        <v>1973170802050000</v>
      </c>
    </row>
    <row r="69" customFormat="false" ht="12.75" hidden="false" customHeight="false" outlineLevel="0" collapsed="false">
      <c r="A69" s="57" t="n">
        <v>4</v>
      </c>
      <c r="B69" s="65" t="n">
        <f aca="false">IF(ISBLANK(F69),B68,B68+TIME(0,1,0))</f>
        <v>0.54375</v>
      </c>
      <c r="C69" s="66" t="n">
        <f aca="false">IF(E69&lt;Gegevens!$B$4,B69+Gegevens!$B$6,B69+Gegevens!$B$6-(E69-Gegevens!$B$4))</f>
        <v>0.647916666666667</v>
      </c>
      <c r="D69" s="66" t="n">
        <f aca="false">B69+Gegevens!$B$7</f>
        <v>0.814583333333333</v>
      </c>
      <c r="E69" s="67"/>
      <c r="F69" s="68" t="n">
        <v>1</v>
      </c>
      <c r="G69" s="94" t="s">
        <v>98</v>
      </c>
      <c r="H69" s="88"/>
      <c r="I69" s="58" t="n">
        <f aca="false">IF(O69=600,"tijd",IF(CZ69=999,0,IF(CZ69&gt;450,"uitgev.",SUM(J69:O69))))</f>
        <v>29</v>
      </c>
      <c r="J69" s="71" t="n">
        <f aca="false">SUM(W69:AK69)</f>
        <v>12</v>
      </c>
      <c r="K69" s="71" t="n">
        <f aca="false">SUM(AM69:BA69)</f>
        <v>5</v>
      </c>
      <c r="L69" s="71" t="n">
        <f aca="false">SUM(BB69:BP69)</f>
        <v>7</v>
      </c>
      <c r="M69" s="71" t="n">
        <f aca="false">SUM(BQ69:CE69)</f>
        <v>5</v>
      </c>
      <c r="N69" s="71" t="n">
        <f aca="false">SUM(CF69:CT69)</f>
        <v>0</v>
      </c>
      <c r="O69" s="72" t="n">
        <f aca="false">IF(CY69&gt;Gegevens!$B$11,600,IF(CX69&gt;Gegevens!$B$10,600,SUM(CX69:CY69)))</f>
        <v>0</v>
      </c>
      <c r="P69" s="73" t="n">
        <f aca="false">COUNTIF($W69:$AK69,0)+COUNTIF($AM69:$CT69,0)</f>
        <v>19</v>
      </c>
      <c r="Q69" s="73" t="n">
        <f aca="false">COUNTIF($W69:$AK69,1)+COUNTIF($AM69:$CT69,1)</f>
        <v>5</v>
      </c>
      <c r="R69" s="73" t="n">
        <f aca="false">COUNTIF($W69:$AK69,2)+COUNTIF($AM69:$CT69,2)</f>
        <v>2</v>
      </c>
      <c r="S69" s="73" t="n">
        <f aca="false">COUNTIF($W69:$AK69,3)+COUNTIF($AM69:$CT69,3)</f>
        <v>5</v>
      </c>
      <c r="T69" s="73" t="n">
        <f aca="false">COUNTIF($W69:$AK69,5)+COUNTIF($AM69:$CT69,5)</f>
        <v>1</v>
      </c>
      <c r="U69" s="73" t="n">
        <f aca="false">COUNTIF($W69:$AK69,20)+COUNTIF($AM69:$CT69,20)</f>
        <v>0</v>
      </c>
      <c r="V69" s="74"/>
      <c r="W69" s="75" t="n">
        <v>0</v>
      </c>
      <c r="X69" s="76" t="n">
        <v>3</v>
      </c>
      <c r="Y69" s="76" t="n">
        <v>5</v>
      </c>
      <c r="Z69" s="76" t="n">
        <v>0</v>
      </c>
      <c r="AA69" s="76" t="n">
        <v>0</v>
      </c>
      <c r="AB69" s="76" t="n">
        <v>3</v>
      </c>
      <c r="AC69" s="76" t="n">
        <v>0</v>
      </c>
      <c r="AD69" s="76" t="n">
        <v>1</v>
      </c>
      <c r="AE69" s="76"/>
      <c r="AF69" s="77"/>
      <c r="AG69" s="77"/>
      <c r="AH69" s="77"/>
      <c r="AI69" s="77"/>
      <c r="AJ69" s="77"/>
      <c r="AK69" s="68"/>
      <c r="AL69" s="78"/>
      <c r="AM69" s="75" t="n">
        <v>0</v>
      </c>
      <c r="AN69" s="76" t="n">
        <v>0</v>
      </c>
      <c r="AO69" s="76" t="n">
        <v>2</v>
      </c>
      <c r="AP69" s="76" t="n">
        <v>0</v>
      </c>
      <c r="AQ69" s="76" t="n">
        <v>0</v>
      </c>
      <c r="AR69" s="76" t="n">
        <v>3</v>
      </c>
      <c r="AS69" s="76" t="n">
        <v>0</v>
      </c>
      <c r="AT69" s="76" t="n">
        <v>0</v>
      </c>
      <c r="AU69" s="76"/>
      <c r="AV69" s="76"/>
      <c r="AW69" s="76"/>
      <c r="AX69" s="76"/>
      <c r="AY69" s="76"/>
      <c r="AZ69" s="76"/>
      <c r="BA69" s="68"/>
      <c r="BB69" s="75" t="n">
        <v>0</v>
      </c>
      <c r="BC69" s="76" t="n">
        <v>3</v>
      </c>
      <c r="BD69" s="76" t="n">
        <v>1</v>
      </c>
      <c r="BE69" s="76" t="n">
        <v>0</v>
      </c>
      <c r="BF69" s="76" t="n">
        <v>0</v>
      </c>
      <c r="BG69" s="76" t="n">
        <v>3</v>
      </c>
      <c r="BH69" s="76" t="n">
        <v>0</v>
      </c>
      <c r="BI69" s="76" t="n">
        <v>0</v>
      </c>
      <c r="BJ69" s="76"/>
      <c r="BK69" s="76"/>
      <c r="BL69" s="76"/>
      <c r="BM69" s="76"/>
      <c r="BN69" s="76"/>
      <c r="BO69" s="76"/>
      <c r="BP69" s="68"/>
      <c r="BQ69" s="75" t="n">
        <v>2</v>
      </c>
      <c r="BR69" s="76" t="n">
        <v>1</v>
      </c>
      <c r="BS69" s="76" t="n">
        <v>1</v>
      </c>
      <c r="BT69" s="76" t="n">
        <v>0</v>
      </c>
      <c r="BU69" s="76" t="n">
        <v>0</v>
      </c>
      <c r="BV69" s="76" t="n">
        <v>1</v>
      </c>
      <c r="BW69" s="76" t="n">
        <v>0</v>
      </c>
      <c r="BX69" s="76" t="n">
        <v>0</v>
      </c>
      <c r="BY69" s="76"/>
      <c r="BZ69" s="76"/>
      <c r="CA69" s="76"/>
      <c r="CB69" s="76"/>
      <c r="CC69" s="76"/>
      <c r="CD69" s="76"/>
      <c r="CE69" s="68"/>
      <c r="CF69" s="75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68"/>
      <c r="CU69" s="78"/>
      <c r="CV69" s="79" t="n">
        <f aca="false">SUM(P69:U69)</f>
        <v>32</v>
      </c>
      <c r="CW69" s="80" t="n">
        <f aca="false">IF(E69&gt;Gegevens!$B$4,E69-Gegevens!$B$4,0)</f>
        <v>0</v>
      </c>
      <c r="CX69" s="81" t="n">
        <f aca="false">IF((AL69-V69)&gt;(Gegevens!$B$6-CW69),HOUR((AL69-V69)-(Gegevens!$B$6-CW69))*60+MINUTE((AL69-V69)-(Gegevens!$B$6-CW69)),0)*Gegevens!$B$8</f>
        <v>0</v>
      </c>
      <c r="CY69" s="82" t="n">
        <f aca="false">IF(CU69-V69&gt;Gegevens!$B$7,HOUR((CU69-V69)-Gegevens!$B$7)*60+MINUTE((CU69-V69)-Gegevens!$B$7),0)*Gegevens!$B$8</f>
        <v>0</v>
      </c>
      <c r="CZ69" s="83" t="n">
        <f aca="false">IF(ISBLANK(F69),999,SUM(J69:O69)+IF(COUNTIF(W69:AK69:AM69:CT69,20)&gt;2,700,0))</f>
        <v>29</v>
      </c>
      <c r="DA69" s="84" t="n">
        <f aca="false">(2000-CZ69)*1000000000000+P69*10000000000+Q69*100000000+R69*1000000+S69*10000+T69*100+U69</f>
        <v>1971190502050100</v>
      </c>
    </row>
    <row r="70" customFormat="false" ht="12.75" hidden="false" customHeight="false" outlineLevel="0" collapsed="false">
      <c r="A70" s="57" t="n">
        <v>5</v>
      </c>
      <c r="B70" s="65" t="n">
        <f aca="false">IF(ISBLANK(F70),B69,B69+TIME(0,1,0))</f>
        <v>0.544444444444444</v>
      </c>
      <c r="C70" s="66" t="n">
        <f aca="false">IF(E70&lt;Gegevens!$B$4,B70+Gegevens!$B$6,B70+Gegevens!$B$6-(E70-Gegevens!$B$4))</f>
        <v>0.648611111111111</v>
      </c>
      <c r="D70" s="66" t="n">
        <f aca="false">B70+Gegevens!$B$7</f>
        <v>0.815277777777778</v>
      </c>
      <c r="E70" s="67"/>
      <c r="F70" s="68" t="n">
        <v>1</v>
      </c>
      <c r="G70" s="94" t="s">
        <v>99</v>
      </c>
      <c r="H70" s="88"/>
      <c r="I70" s="58" t="n">
        <f aca="false">IF(O70=600,"tijd",IF(CZ70=999,0,IF(CZ70&gt;450,"uitgev.",SUM(J70:O70))))</f>
        <v>31</v>
      </c>
      <c r="J70" s="71" t="n">
        <f aca="false">SUM(W70:AK70)</f>
        <v>9</v>
      </c>
      <c r="K70" s="71" t="n">
        <f aca="false">SUM(AM70:BA70)</f>
        <v>8</v>
      </c>
      <c r="L70" s="71" t="n">
        <f aca="false">SUM(BB70:BP70)</f>
        <v>6</v>
      </c>
      <c r="M70" s="71" t="n">
        <f aca="false">SUM(BQ70:CE70)</f>
        <v>8</v>
      </c>
      <c r="N70" s="71" t="n">
        <f aca="false">SUM(CF70:CT70)</f>
        <v>0</v>
      </c>
      <c r="O70" s="72" t="n">
        <f aca="false">IF(CY70&gt;Gegevens!$B$11,600,IF(CX70&gt;Gegevens!$B$10,600,SUM(CX70:CY70)))</f>
        <v>0</v>
      </c>
      <c r="P70" s="73" t="n">
        <f aca="false">COUNTIF($W70:$AK70,0)+COUNTIF($AM70:$CT70,0)</f>
        <v>18</v>
      </c>
      <c r="Q70" s="73" t="n">
        <f aca="false">COUNTIF($W70:$AK70,1)+COUNTIF($AM70:$CT70,1)</f>
        <v>3</v>
      </c>
      <c r="R70" s="73" t="n">
        <f aca="false">COUNTIF($W70:$AK70,2)+COUNTIF($AM70:$CT70,2)</f>
        <v>5</v>
      </c>
      <c r="S70" s="73" t="n">
        <f aca="false">COUNTIF($W70:$AK70,3)+COUNTIF($AM70:$CT70,3)</f>
        <v>6</v>
      </c>
      <c r="T70" s="73" t="n">
        <f aca="false">COUNTIF($W70:$AK70,5)+COUNTIF($AM70:$CT70,5)</f>
        <v>0</v>
      </c>
      <c r="U70" s="73" t="n">
        <f aca="false">COUNTIF($W70:$AK70,20)+COUNTIF($AM70:$CT70,20)</f>
        <v>0</v>
      </c>
      <c r="V70" s="74"/>
      <c r="W70" s="75" t="n">
        <v>0</v>
      </c>
      <c r="X70" s="76" t="n">
        <v>1</v>
      </c>
      <c r="Y70" s="76" t="n">
        <v>2</v>
      </c>
      <c r="Z70" s="76" t="n">
        <v>0</v>
      </c>
      <c r="AA70" s="76" t="n">
        <v>0</v>
      </c>
      <c r="AB70" s="76" t="n">
        <v>3</v>
      </c>
      <c r="AC70" s="76" t="n">
        <v>0</v>
      </c>
      <c r="AD70" s="76" t="n">
        <v>3</v>
      </c>
      <c r="AE70" s="76"/>
      <c r="AF70" s="77"/>
      <c r="AG70" s="77"/>
      <c r="AH70" s="77"/>
      <c r="AI70" s="77"/>
      <c r="AJ70" s="77"/>
      <c r="AK70" s="68"/>
      <c r="AL70" s="78"/>
      <c r="AM70" s="75" t="n">
        <v>0</v>
      </c>
      <c r="AN70" s="76" t="n">
        <v>0</v>
      </c>
      <c r="AO70" s="76" t="n">
        <v>3</v>
      </c>
      <c r="AP70" s="76" t="n">
        <v>0</v>
      </c>
      <c r="AQ70" s="76" t="n">
        <v>0</v>
      </c>
      <c r="AR70" s="76" t="n">
        <v>3</v>
      </c>
      <c r="AS70" s="76" t="n">
        <v>0</v>
      </c>
      <c r="AT70" s="76" t="n">
        <v>2</v>
      </c>
      <c r="AU70" s="76"/>
      <c r="AV70" s="76"/>
      <c r="AW70" s="76"/>
      <c r="AX70" s="76"/>
      <c r="AY70" s="76"/>
      <c r="AZ70" s="76"/>
      <c r="BA70" s="68"/>
      <c r="BB70" s="75" t="n">
        <v>0</v>
      </c>
      <c r="BC70" s="76" t="n">
        <v>3</v>
      </c>
      <c r="BD70" s="76" t="n">
        <v>1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2</v>
      </c>
      <c r="BJ70" s="76"/>
      <c r="BK70" s="76"/>
      <c r="BL70" s="76"/>
      <c r="BM70" s="76"/>
      <c r="BN70" s="76"/>
      <c r="BO70" s="76"/>
      <c r="BP70" s="68"/>
      <c r="BQ70" s="75" t="n">
        <v>2</v>
      </c>
      <c r="BR70" s="76" t="n">
        <v>0</v>
      </c>
      <c r="BS70" s="76" t="n">
        <v>3</v>
      </c>
      <c r="BT70" s="76" t="n">
        <v>0</v>
      </c>
      <c r="BU70" s="76" t="n">
        <v>0</v>
      </c>
      <c r="BV70" s="76" t="n">
        <v>2</v>
      </c>
      <c r="BW70" s="76" t="n">
        <v>0</v>
      </c>
      <c r="BX70" s="76" t="n">
        <v>1</v>
      </c>
      <c r="BY70" s="76"/>
      <c r="BZ70" s="76"/>
      <c r="CA70" s="76"/>
      <c r="CB70" s="76"/>
      <c r="CC70" s="76"/>
      <c r="CD70" s="76"/>
      <c r="CE70" s="68"/>
      <c r="CF70" s="75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68"/>
      <c r="CU70" s="78"/>
      <c r="CV70" s="79" t="n">
        <f aca="false">SUM(P70:U70)</f>
        <v>32</v>
      </c>
      <c r="CW70" s="80" t="n">
        <f aca="false">IF(E70&gt;Gegevens!$B$4,E70-Gegevens!$B$4,0)</f>
        <v>0</v>
      </c>
      <c r="CX70" s="81" t="n">
        <f aca="false">IF((AL70-V70)&gt;(Gegevens!$B$6-CW70),HOUR((AL70-V70)-(Gegevens!$B$6-CW70))*60+MINUTE((AL70-V70)-(Gegevens!$B$6-CW70)),0)*Gegevens!$B$8</f>
        <v>0</v>
      </c>
      <c r="CY70" s="82" t="n">
        <f aca="false">IF(CU70-V70&gt;Gegevens!$B$7,HOUR((CU70-V70)-Gegevens!$B$7)*60+MINUTE((CU70-V70)-Gegevens!$B$7),0)*Gegevens!$B$8</f>
        <v>0</v>
      </c>
      <c r="CZ70" s="83" t="n">
        <f aca="false">IF(ISBLANK(F70),999,SUM(J70:O70)+IF(COUNTIF(W70:AK70:AM70:CT70,20)&gt;2,700,0))</f>
        <v>31</v>
      </c>
      <c r="DA70" s="84" t="n">
        <f aca="false">(2000-CZ70)*1000000000000+P70*10000000000+Q70*100000000+R70*1000000+S70*10000+T70*100+U76</f>
        <v>1969180305060000</v>
      </c>
    </row>
    <row r="71" customFormat="false" ht="12.75" hidden="false" customHeight="false" outlineLevel="0" collapsed="false">
      <c r="A71" s="57" t="n">
        <v>6</v>
      </c>
      <c r="B71" s="65" t="n">
        <f aca="false">IF(ISBLANK(F71),B70,B70+TIME(0,1,0))</f>
        <v>0.545138888888889</v>
      </c>
      <c r="C71" s="66" t="n">
        <f aca="false">IF(E71&lt;Gegevens!$B$4,B71+Gegevens!$B$6,B71+Gegevens!$B$6-(E71-Gegevens!$B$4))</f>
        <v>0.649305555555556</v>
      </c>
      <c r="D71" s="66" t="n">
        <f aca="false">B71+Gegevens!$B$7</f>
        <v>0.815972222222222</v>
      </c>
      <c r="E71" s="67"/>
      <c r="F71" s="68" t="n">
        <v>1</v>
      </c>
      <c r="G71" s="94" t="s">
        <v>100</v>
      </c>
      <c r="H71" s="70"/>
      <c r="I71" s="58" t="n">
        <f aca="false">IF(O71=600,"tijd",IF(CZ71=999,0,IF(CZ71&gt;450,"uitgev.",SUM(J71:O71))))</f>
        <v>32</v>
      </c>
      <c r="J71" s="71" t="n">
        <f aca="false">SUM(W71:AK71)</f>
        <v>11</v>
      </c>
      <c r="K71" s="71" t="n">
        <f aca="false">SUM(AM71:BA71)</f>
        <v>5</v>
      </c>
      <c r="L71" s="71" t="n">
        <f aca="false">SUM(BB71:BP71)</f>
        <v>10</v>
      </c>
      <c r="M71" s="71" t="n">
        <f aca="false">SUM(BQ71:CE71)</f>
        <v>6</v>
      </c>
      <c r="N71" s="71" t="n">
        <f aca="false">SUM(CF71:CT71)</f>
        <v>0</v>
      </c>
      <c r="O71" s="72" t="n">
        <f aca="false">IF(CY71&gt;Gegevens!$B$11,600,IF(CX71&gt;Gegevens!$B$10,600,SUM(CX71:CY71)))</f>
        <v>0</v>
      </c>
      <c r="P71" s="73" t="n">
        <f aca="false">COUNTIF($W71:$AK71,0)+COUNTIF($AM71:$CT71,0)</f>
        <v>16</v>
      </c>
      <c r="Q71" s="73" t="n">
        <f aca="false">COUNTIF($W71:$AK71,1)+COUNTIF($AM71:$CT71,1)</f>
        <v>6</v>
      </c>
      <c r="R71" s="73" t="n">
        <f aca="false">COUNTIF($W71:$AK71,2)+COUNTIF($AM71:$CT71,2)</f>
        <v>4</v>
      </c>
      <c r="S71" s="73" t="n">
        <f aca="false">COUNTIF($W71:$AK71,3)+COUNTIF($AM71:$CT71,3)</f>
        <v>6</v>
      </c>
      <c r="T71" s="73" t="n">
        <f aca="false">COUNTIF($W71:$AK71,5)+COUNTIF($AM71:$CT71,5)</f>
        <v>0</v>
      </c>
      <c r="U71" s="73" t="n">
        <f aca="false">COUNTIF($W71:$AK71,20)+COUNTIF($AM71:$CT71,20)</f>
        <v>0</v>
      </c>
      <c r="V71" s="74"/>
      <c r="W71" s="75" t="n">
        <v>1</v>
      </c>
      <c r="X71" s="76" t="n">
        <v>2</v>
      </c>
      <c r="Y71" s="76" t="n">
        <v>3</v>
      </c>
      <c r="Z71" s="76" t="n">
        <v>0</v>
      </c>
      <c r="AA71" s="76" t="n">
        <v>0</v>
      </c>
      <c r="AB71" s="76" t="n">
        <v>3</v>
      </c>
      <c r="AC71" s="76" t="n">
        <v>0</v>
      </c>
      <c r="AD71" s="76" t="n">
        <v>2</v>
      </c>
      <c r="AE71" s="76"/>
      <c r="AF71" s="77"/>
      <c r="AG71" s="77"/>
      <c r="AH71" s="77"/>
      <c r="AI71" s="77"/>
      <c r="AJ71" s="77"/>
      <c r="AK71" s="68"/>
      <c r="AL71" s="78"/>
      <c r="AM71" s="75" t="n">
        <v>0</v>
      </c>
      <c r="AN71" s="76" t="n">
        <v>1</v>
      </c>
      <c r="AO71" s="76" t="n">
        <v>3</v>
      </c>
      <c r="AP71" s="76" t="n">
        <v>0</v>
      </c>
      <c r="AQ71" s="76" t="n">
        <v>0</v>
      </c>
      <c r="AR71" s="76" t="n">
        <v>1</v>
      </c>
      <c r="AS71" s="76" t="n">
        <v>0</v>
      </c>
      <c r="AT71" s="76" t="n">
        <v>0</v>
      </c>
      <c r="AU71" s="76"/>
      <c r="AV71" s="76"/>
      <c r="AW71" s="76"/>
      <c r="AX71" s="76"/>
      <c r="AY71" s="76"/>
      <c r="AZ71" s="76"/>
      <c r="BA71" s="68"/>
      <c r="BB71" s="75" t="n">
        <v>3</v>
      </c>
      <c r="BC71" s="76" t="n">
        <v>2</v>
      </c>
      <c r="BD71" s="76" t="n">
        <v>3</v>
      </c>
      <c r="BE71" s="76" t="n">
        <v>0</v>
      </c>
      <c r="BF71" s="76" t="n">
        <v>0</v>
      </c>
      <c r="BG71" s="76" t="n">
        <v>1</v>
      </c>
      <c r="BH71" s="76" t="n">
        <v>0</v>
      </c>
      <c r="BI71" s="76" t="n">
        <v>1</v>
      </c>
      <c r="BJ71" s="76"/>
      <c r="BK71" s="76"/>
      <c r="BL71" s="76"/>
      <c r="BM71" s="76"/>
      <c r="BN71" s="76"/>
      <c r="BO71" s="76"/>
      <c r="BP71" s="68"/>
      <c r="BQ71" s="75" t="n">
        <v>0</v>
      </c>
      <c r="BR71" s="76" t="n">
        <v>3</v>
      </c>
      <c r="BS71" s="76" t="n">
        <v>2</v>
      </c>
      <c r="BT71" s="76" t="n">
        <v>0</v>
      </c>
      <c r="BU71" s="76" t="n">
        <v>0</v>
      </c>
      <c r="BV71" s="76" t="n">
        <v>1</v>
      </c>
      <c r="BW71" s="76" t="n">
        <v>0</v>
      </c>
      <c r="BX71" s="76" t="n">
        <v>0</v>
      </c>
      <c r="BY71" s="76"/>
      <c r="BZ71" s="76"/>
      <c r="CA71" s="76"/>
      <c r="CB71" s="76"/>
      <c r="CC71" s="76"/>
      <c r="CD71" s="76"/>
      <c r="CE71" s="68"/>
      <c r="CF71" s="75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68"/>
      <c r="CU71" s="78"/>
      <c r="CV71" s="79" t="n">
        <f aca="false">SUM(P71:U71)</f>
        <v>32</v>
      </c>
      <c r="CW71" s="80" t="n">
        <f aca="false">IF(E71&gt;Gegevens!$B$4,E71-Gegevens!$B$4,0)</f>
        <v>0</v>
      </c>
      <c r="CX71" s="81" t="n">
        <f aca="false">IF((AL71-V71)&gt;(Gegevens!$B$6-CW71),HOUR((AL71-V71)-(Gegevens!$B$6-CW71))*60+MINUTE((AL71-V71)-(Gegevens!$B$6-CW71)),0)*Gegevens!$B$8</f>
        <v>0</v>
      </c>
      <c r="CY71" s="82" t="n">
        <f aca="false">IF(CU71-V71&gt;Gegevens!$B$7,HOUR((CU71-V71)-Gegevens!$B$7)*60+MINUTE((CU71-V71)-Gegevens!$B$7),0)*Gegevens!$B$8</f>
        <v>0</v>
      </c>
      <c r="CZ71" s="83" t="n">
        <f aca="false">IF(ISBLANK(F71),999,SUM(J71:O71)+IF(COUNTIF(W71:AK71:AM71:CT71,20)&gt;2,700,0))</f>
        <v>32</v>
      </c>
      <c r="DA71" s="84" t="n">
        <f aca="false">(2000-CZ71)*1000000000000+P71*10000000000+Q71*100000000+R71*1000000+S71*10000+T71*100+U71</f>
        <v>1968160604060000</v>
      </c>
    </row>
    <row r="72" customFormat="false" ht="12.75" hidden="false" customHeight="false" outlineLevel="0" collapsed="false">
      <c r="A72" s="57" t="n">
        <v>7</v>
      </c>
      <c r="B72" s="65" t="n">
        <f aca="false">IF(ISBLANK(F72),B71,B71+TIME(0,1,0))</f>
        <v>0.545833333333333</v>
      </c>
      <c r="C72" s="66" t="n">
        <f aca="false">IF(E72&lt;Gegevens!$B$4,B72+Gegevens!$B$6,B72+Gegevens!$B$6-(E72-Gegevens!$B$4))</f>
        <v>0.65</v>
      </c>
      <c r="D72" s="66" t="n">
        <f aca="false">B72+Gegevens!$B$7</f>
        <v>0.816666666666667</v>
      </c>
      <c r="E72" s="67"/>
      <c r="F72" s="68" t="n">
        <v>1</v>
      </c>
      <c r="G72" s="94" t="s">
        <v>101</v>
      </c>
      <c r="H72" s="88"/>
      <c r="I72" s="58" t="n">
        <f aca="false">IF(O72=600,"tijd",IF(CZ72=999,0,IF(CZ72&gt;450,"uitgev.",SUM(J72:O72))))</f>
        <v>39</v>
      </c>
      <c r="J72" s="71" t="n">
        <f aca="false">SUM(W72:AK72)</f>
        <v>13</v>
      </c>
      <c r="K72" s="71" t="n">
        <f aca="false">SUM(AM72:BA72)</f>
        <v>11</v>
      </c>
      <c r="L72" s="71" t="n">
        <f aca="false">SUM(BB72:BP72)</f>
        <v>4</v>
      </c>
      <c r="M72" s="71" t="n">
        <f aca="false">SUM(BQ72:CE72)</f>
        <v>11</v>
      </c>
      <c r="N72" s="71" t="n">
        <f aca="false">SUM(CF72:CT72)</f>
        <v>0</v>
      </c>
      <c r="O72" s="72" t="n">
        <f aca="false">IF(CY72&gt;Gegevens!$B$11,600,IF(CX72&gt;Gegevens!$B$10,600,SUM(CX72:CY72)))</f>
        <v>0</v>
      </c>
      <c r="P72" s="73" t="n">
        <f aca="false">COUNTIF($W72:$AK72,0)+COUNTIF($AM72:$CT72,0)</f>
        <v>18</v>
      </c>
      <c r="Q72" s="73" t="n">
        <f aca="false">COUNTIF($W72:$AK72,1)+COUNTIF($AM72:$CT72,1)</f>
        <v>5</v>
      </c>
      <c r="R72" s="73" t="n">
        <f aca="false">COUNTIF($W72:$AK72,2)+COUNTIF($AM72:$CT72,2)</f>
        <v>3</v>
      </c>
      <c r="S72" s="73" t="n">
        <f aca="false">COUNTIF($W72:$AK72,3)+COUNTIF($AM72:$CT72,3)</f>
        <v>1</v>
      </c>
      <c r="T72" s="73" t="n">
        <f aca="false">COUNTIF($W72:$AK72,5)+COUNTIF($AM72:$CT72,5)</f>
        <v>5</v>
      </c>
      <c r="U72" s="73" t="n">
        <f aca="false">COUNTIF($W72:$AK72,20)+COUNTIF($AM72:$CT72,20)</f>
        <v>0</v>
      </c>
      <c r="V72" s="74"/>
      <c r="W72" s="75" t="n">
        <v>0</v>
      </c>
      <c r="X72" s="76" t="n">
        <v>2</v>
      </c>
      <c r="Y72" s="76" t="n">
        <v>1</v>
      </c>
      <c r="Z72" s="76" t="n">
        <v>5</v>
      </c>
      <c r="AA72" s="76" t="n">
        <v>0</v>
      </c>
      <c r="AB72" s="76" t="n">
        <v>5</v>
      </c>
      <c r="AC72" s="76" t="n">
        <v>0</v>
      </c>
      <c r="AD72" s="76" t="n">
        <v>0</v>
      </c>
      <c r="AE72" s="76"/>
      <c r="AF72" s="77"/>
      <c r="AG72" s="77"/>
      <c r="AH72" s="77"/>
      <c r="AI72" s="77"/>
      <c r="AJ72" s="77"/>
      <c r="AK72" s="68"/>
      <c r="AL72" s="78"/>
      <c r="AM72" s="75" t="n">
        <v>0</v>
      </c>
      <c r="AN72" s="76" t="n">
        <v>0</v>
      </c>
      <c r="AO72" s="76" t="n">
        <v>0</v>
      </c>
      <c r="AP72" s="76" t="n">
        <v>0</v>
      </c>
      <c r="AQ72" s="76" t="n">
        <v>5</v>
      </c>
      <c r="AR72" s="76" t="n">
        <v>5</v>
      </c>
      <c r="AS72" s="76" t="n">
        <v>1</v>
      </c>
      <c r="AT72" s="76" t="n">
        <v>0</v>
      </c>
      <c r="AU72" s="76"/>
      <c r="AV72" s="76"/>
      <c r="AW72" s="76"/>
      <c r="AX72" s="76"/>
      <c r="AY72" s="76"/>
      <c r="AZ72" s="76"/>
      <c r="BA72" s="68"/>
      <c r="BB72" s="75" t="n">
        <v>0</v>
      </c>
      <c r="BC72" s="76" t="n">
        <v>2</v>
      </c>
      <c r="BD72" s="76" t="n">
        <v>1</v>
      </c>
      <c r="BE72" s="76" t="n">
        <v>0</v>
      </c>
      <c r="BF72" s="76" t="n">
        <v>0</v>
      </c>
      <c r="BG72" s="76" t="n">
        <v>1</v>
      </c>
      <c r="BH72" s="76" t="n">
        <v>0</v>
      </c>
      <c r="BI72" s="76" t="n">
        <v>0</v>
      </c>
      <c r="BJ72" s="76"/>
      <c r="BK72" s="76"/>
      <c r="BL72" s="76"/>
      <c r="BM72" s="76"/>
      <c r="BN72" s="76"/>
      <c r="BO72" s="76"/>
      <c r="BP72" s="68"/>
      <c r="BQ72" s="75" t="n">
        <v>0</v>
      </c>
      <c r="BR72" s="76" t="n">
        <v>2</v>
      </c>
      <c r="BS72" s="76" t="n">
        <v>0</v>
      </c>
      <c r="BT72" s="76" t="n">
        <v>0</v>
      </c>
      <c r="BU72" s="76" t="n">
        <v>5</v>
      </c>
      <c r="BV72" s="76" t="n">
        <v>3</v>
      </c>
      <c r="BW72" s="76" t="n">
        <v>0</v>
      </c>
      <c r="BX72" s="76" t="n">
        <v>1</v>
      </c>
      <c r="BY72" s="76"/>
      <c r="BZ72" s="76"/>
      <c r="CA72" s="76"/>
      <c r="CB72" s="76"/>
      <c r="CC72" s="76"/>
      <c r="CD72" s="76"/>
      <c r="CE72" s="68"/>
      <c r="CF72" s="75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68"/>
      <c r="CU72" s="78"/>
      <c r="CV72" s="79" t="n">
        <f aca="false">SUM(P72:U72)</f>
        <v>32</v>
      </c>
      <c r="CW72" s="80" t="n">
        <f aca="false">IF(E72&gt;Gegevens!$B$4,E72-Gegevens!$B$4,0)</f>
        <v>0</v>
      </c>
      <c r="CX72" s="81" t="n">
        <f aca="false">IF((AL72-V72)&gt;(Gegevens!$B$6-CW72),HOUR((AL72-V72)-(Gegevens!$B$6-CW72))*60+MINUTE((AL72-V72)-(Gegevens!$B$6-CW72)),0)*Gegevens!$B$8</f>
        <v>0</v>
      </c>
      <c r="CY72" s="82" t="n">
        <f aca="false">IF(CU72-V72&gt;Gegevens!$B$7,HOUR((CU72-V72)-Gegevens!$B$7)*60+MINUTE((CU72-V72)-Gegevens!$B$7),0)*Gegevens!$B$8</f>
        <v>0</v>
      </c>
      <c r="CZ72" s="83" t="n">
        <f aca="false">IF(ISBLANK(F72),999,SUM(J72:O72)+IF(COUNTIF(W72:AK72:AM72:CT72,20)&gt;2,700,0))</f>
        <v>39</v>
      </c>
      <c r="DA72" s="84" t="n">
        <f aca="false">(2000-CZ72)*1000000000000+P72*10000000000+Q72*100000000+R72*1000000+S72*10000+T72*100+U72</f>
        <v>1961180503010500</v>
      </c>
    </row>
    <row r="73" customFormat="false" ht="12.75" hidden="false" customHeight="false" outlineLevel="0" collapsed="false">
      <c r="A73" s="57" t="n">
        <v>8</v>
      </c>
      <c r="B73" s="65" t="n">
        <f aca="false">IF(ISBLANK(F73),B72,B72+TIME(0,1,0))</f>
        <v>0.546527777777778</v>
      </c>
      <c r="C73" s="66" t="n">
        <f aca="false">IF(E73&lt;Gegevens!$B$4,B73+Gegevens!$B$6,B73+Gegevens!$B$6-(E73-Gegevens!$B$4))</f>
        <v>0.650694444444445</v>
      </c>
      <c r="D73" s="66" t="n">
        <f aca="false">B73+Gegevens!$B$7</f>
        <v>0.817361111111111</v>
      </c>
      <c r="E73" s="67"/>
      <c r="F73" s="68" t="n">
        <v>1</v>
      </c>
      <c r="G73" s="94" t="s">
        <v>102</v>
      </c>
      <c r="H73" s="88"/>
      <c r="I73" s="58" t="n">
        <f aca="false">IF(O73=600,"tijd",IF(CZ73=999,0,IF(CZ73&gt;450,"uitgev.",SUM(J73:O73))))</f>
        <v>42</v>
      </c>
      <c r="J73" s="71" t="n">
        <f aca="false">SUM(W73:AK73)</f>
        <v>14</v>
      </c>
      <c r="K73" s="71" t="n">
        <f aca="false">SUM(AM73:BA73)</f>
        <v>6</v>
      </c>
      <c r="L73" s="71" t="n">
        <f aca="false">SUM(BB73:BP73)</f>
        <v>11</v>
      </c>
      <c r="M73" s="71" t="n">
        <f aca="false">SUM(BQ73:CE73)</f>
        <v>11</v>
      </c>
      <c r="N73" s="71" t="n">
        <f aca="false">SUM(CF73:CT73)</f>
        <v>0</v>
      </c>
      <c r="O73" s="72" t="n">
        <f aca="false">IF(CY73&gt;Gegevens!$B$11,600,IF(CX73&gt;Gegevens!$B$10,600,SUM(CX73:CY73)))</f>
        <v>0</v>
      </c>
      <c r="P73" s="73" t="n">
        <f aca="false">COUNTIF($W73:$AK73,0)+COUNTIF($AM73:$CT73,0)</f>
        <v>12</v>
      </c>
      <c r="Q73" s="73" t="n">
        <f aca="false">COUNTIF($W73:$AK73,1)+COUNTIF($AM73:$CT73,1)</f>
        <v>7</v>
      </c>
      <c r="R73" s="73" t="n">
        <f aca="false">COUNTIF($W73:$AK73,2)+COUNTIF($AM73:$CT73,2)</f>
        <v>6</v>
      </c>
      <c r="S73" s="73" t="n">
        <f aca="false">COUNTIF($W73:$AK73,3)+COUNTIF($AM73:$CT73,3)</f>
        <v>6</v>
      </c>
      <c r="T73" s="73" t="n">
        <f aca="false">COUNTIF($W73:$AK73,5)+COUNTIF($AM73:$CT73,5)</f>
        <v>1</v>
      </c>
      <c r="U73" s="73" t="n">
        <f aca="false">COUNTIF($W73:$AK73,20)+COUNTIF($AM73:$CT73,20)</f>
        <v>0</v>
      </c>
      <c r="V73" s="74"/>
      <c r="W73" s="75" t="n">
        <v>1</v>
      </c>
      <c r="X73" s="76" t="n">
        <v>1</v>
      </c>
      <c r="Y73" s="76" t="n">
        <v>1</v>
      </c>
      <c r="Z73" s="76" t="n">
        <v>5</v>
      </c>
      <c r="AA73" s="76" t="n">
        <v>0</v>
      </c>
      <c r="AB73" s="76" t="n">
        <v>3</v>
      </c>
      <c r="AC73" s="76" t="n">
        <v>0</v>
      </c>
      <c r="AD73" s="76" t="n">
        <v>3</v>
      </c>
      <c r="AE73" s="76"/>
      <c r="AF73" s="77"/>
      <c r="AG73" s="77"/>
      <c r="AH73" s="77"/>
      <c r="AI73" s="77"/>
      <c r="AJ73" s="77"/>
      <c r="AK73" s="68"/>
      <c r="AL73" s="78"/>
      <c r="AM73" s="75" t="n">
        <v>0</v>
      </c>
      <c r="AN73" s="76" t="n">
        <v>0</v>
      </c>
      <c r="AO73" s="76" t="n">
        <v>1</v>
      </c>
      <c r="AP73" s="76" t="n">
        <v>0</v>
      </c>
      <c r="AQ73" s="76" t="n">
        <v>1</v>
      </c>
      <c r="AR73" s="76" t="n">
        <v>2</v>
      </c>
      <c r="AS73" s="76" t="n">
        <v>0</v>
      </c>
      <c r="AT73" s="76" t="n">
        <v>2</v>
      </c>
      <c r="AU73" s="76"/>
      <c r="AV73" s="76"/>
      <c r="AW73" s="76"/>
      <c r="AX73" s="76"/>
      <c r="AY73" s="76"/>
      <c r="AZ73" s="76"/>
      <c r="BA73" s="68"/>
      <c r="BB73" s="75" t="n">
        <v>0</v>
      </c>
      <c r="BC73" s="76" t="n">
        <v>3</v>
      </c>
      <c r="BD73" s="76" t="n">
        <v>2</v>
      </c>
      <c r="BE73" s="76" t="n">
        <v>0</v>
      </c>
      <c r="BF73" s="76" t="n">
        <v>1</v>
      </c>
      <c r="BG73" s="76" t="n">
        <v>3</v>
      </c>
      <c r="BH73" s="76" t="n">
        <v>0</v>
      </c>
      <c r="BI73" s="76" t="n">
        <v>2</v>
      </c>
      <c r="BJ73" s="76"/>
      <c r="BK73" s="76"/>
      <c r="BL73" s="76"/>
      <c r="BM73" s="76"/>
      <c r="BN73" s="76"/>
      <c r="BO73" s="76"/>
      <c r="BP73" s="68"/>
      <c r="BQ73" s="75" t="n">
        <v>3</v>
      </c>
      <c r="BR73" s="76" t="n">
        <v>0</v>
      </c>
      <c r="BS73" s="76" t="n">
        <v>2</v>
      </c>
      <c r="BT73" s="76" t="n">
        <v>0</v>
      </c>
      <c r="BU73" s="76" t="n">
        <v>1</v>
      </c>
      <c r="BV73" s="76" t="n">
        <v>3</v>
      </c>
      <c r="BW73" s="76" t="n">
        <v>0</v>
      </c>
      <c r="BX73" s="76" t="n">
        <v>2</v>
      </c>
      <c r="BY73" s="76"/>
      <c r="BZ73" s="76"/>
      <c r="CA73" s="76"/>
      <c r="CB73" s="76"/>
      <c r="CC73" s="76"/>
      <c r="CD73" s="76"/>
      <c r="CE73" s="68"/>
      <c r="CF73" s="75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68"/>
      <c r="CU73" s="78"/>
      <c r="CV73" s="79" t="n">
        <f aca="false">SUM(P73:U73)</f>
        <v>32</v>
      </c>
      <c r="CW73" s="80" t="n">
        <f aca="false">IF(E73&gt;Gegevens!$B$4,E73-Gegevens!$B$4,0)</f>
        <v>0</v>
      </c>
      <c r="CX73" s="81" t="n">
        <f aca="false">IF((AL73-V73)&gt;(Gegevens!$B$6-CW73),HOUR((AL73-V73)-(Gegevens!$B$6-CW73))*60+MINUTE((AL73-V73)-(Gegevens!$B$6-CW73)),0)*Gegevens!$B$8</f>
        <v>0</v>
      </c>
      <c r="CY73" s="82" t="n">
        <f aca="false">IF(CU73-V73&gt;Gegevens!$B$7,HOUR((CU73-V73)-Gegevens!$B$7)*60+MINUTE((CU73-V73)-Gegevens!$B$7),0)*Gegevens!$B$8</f>
        <v>0</v>
      </c>
      <c r="CZ73" s="83" t="n">
        <f aca="false">IF(ISBLANK(F73),999,SUM(J73:O73)+IF(COUNTIF(W73:AK73:AM73:CT73,20)&gt;2,700,0))</f>
        <v>42</v>
      </c>
      <c r="DA73" s="84" t="n">
        <f aca="false">(2000-CZ73)*1000000000000+P73*10000000000+Q73*100000000+R73*1000000+S73*10000+T73*100+U73</f>
        <v>1958120706060100</v>
      </c>
    </row>
    <row r="74" customFormat="false" ht="12.75" hidden="false" customHeight="false" outlineLevel="0" collapsed="false">
      <c r="A74" s="57" t="n">
        <v>9</v>
      </c>
      <c r="B74" s="65" t="n">
        <f aca="false">IF(ISBLANK(F74),B73,B73+TIME(0,1,0))</f>
        <v>0.547222222222222</v>
      </c>
      <c r="C74" s="66" t="n">
        <f aca="false">IF(E74&lt;Gegevens!$B$4,B74+Gegevens!$B$6,B74+Gegevens!$B$6-(E74-Gegevens!$B$4))</f>
        <v>0.651388888888889</v>
      </c>
      <c r="D74" s="66" t="n">
        <f aca="false">B74+Gegevens!$B$7</f>
        <v>0.818055555555556</v>
      </c>
      <c r="E74" s="67"/>
      <c r="F74" s="68" t="n">
        <v>1</v>
      </c>
      <c r="G74" s="94" t="s">
        <v>103</v>
      </c>
      <c r="H74" s="70"/>
      <c r="I74" s="58" t="n">
        <f aca="false">IF(O74=600,"tijd",IF(CZ74=999,0,IF(CZ74&gt;450,"uitgev.",SUM(J74:O74))))</f>
        <v>44</v>
      </c>
      <c r="J74" s="71" t="n">
        <f aca="false">SUM(W74:AK74)</f>
        <v>12</v>
      </c>
      <c r="K74" s="71" t="n">
        <f aca="false">SUM(AM74:BA74)</f>
        <v>11</v>
      </c>
      <c r="L74" s="71" t="n">
        <f aca="false">SUM(BB74:BP74)</f>
        <v>12</v>
      </c>
      <c r="M74" s="71" t="n">
        <f aca="false">SUM(BQ74:CE74)</f>
        <v>9</v>
      </c>
      <c r="N74" s="71" t="n">
        <f aca="false">SUM(CF74:CT74)</f>
        <v>0</v>
      </c>
      <c r="O74" s="72" t="n">
        <f aca="false">IF(CY74&gt;Gegevens!$B$11,600,IF(CX74&gt;Gegevens!$B$10,600,SUM(CX74:CY74)))</f>
        <v>0</v>
      </c>
      <c r="P74" s="73" t="n">
        <f aca="false">COUNTIF($W74:$AK74,0)+COUNTIF($AM74:$CT74,0)</f>
        <v>12</v>
      </c>
      <c r="Q74" s="73" t="n">
        <f aca="false">COUNTIF($W74:$AK74,1)+COUNTIF($AM74:$CT74,1)</f>
        <v>6</v>
      </c>
      <c r="R74" s="73" t="n">
        <f aca="false">COUNTIF($W74:$AK74,2)+COUNTIF($AM74:$CT74,2)</f>
        <v>6</v>
      </c>
      <c r="S74" s="73" t="n">
        <f aca="false">COUNTIF($W74:$AK74,3)+COUNTIF($AM74:$CT74,3)</f>
        <v>7</v>
      </c>
      <c r="T74" s="73" t="n">
        <f aca="false">COUNTIF($W74:$AK74,5)+COUNTIF($AM74:$CT74,5)</f>
        <v>1</v>
      </c>
      <c r="U74" s="73" t="n">
        <f aca="false">COUNTIF($W74:$AK74,20)+COUNTIF($AM74:$CT74,20)</f>
        <v>0</v>
      </c>
      <c r="V74" s="74"/>
      <c r="W74" s="75" t="n">
        <v>0</v>
      </c>
      <c r="X74" s="76" t="n">
        <v>0</v>
      </c>
      <c r="Y74" s="76" t="n">
        <v>5</v>
      </c>
      <c r="Z74" s="76" t="n">
        <v>0</v>
      </c>
      <c r="AA74" s="76" t="n">
        <v>3</v>
      </c>
      <c r="AB74" s="76" t="n">
        <v>3</v>
      </c>
      <c r="AC74" s="76" t="n">
        <v>0</v>
      </c>
      <c r="AD74" s="76" t="n">
        <v>1</v>
      </c>
      <c r="AE74" s="76"/>
      <c r="AF74" s="77"/>
      <c r="AG74" s="77"/>
      <c r="AH74" s="77"/>
      <c r="AI74" s="77"/>
      <c r="AJ74" s="77"/>
      <c r="AK74" s="68"/>
      <c r="AL74" s="78"/>
      <c r="AM74" s="75" t="n">
        <v>1</v>
      </c>
      <c r="AN74" s="76" t="n">
        <v>2</v>
      </c>
      <c r="AO74" s="76" t="n">
        <v>2</v>
      </c>
      <c r="AP74" s="76" t="n">
        <v>0</v>
      </c>
      <c r="AQ74" s="76" t="n">
        <v>0</v>
      </c>
      <c r="AR74" s="76" t="n">
        <v>3</v>
      </c>
      <c r="AS74" s="76" t="n">
        <v>1</v>
      </c>
      <c r="AT74" s="76" t="n">
        <v>2</v>
      </c>
      <c r="AU74" s="76"/>
      <c r="AV74" s="76"/>
      <c r="AW74" s="76"/>
      <c r="AX74" s="76"/>
      <c r="AY74" s="76"/>
      <c r="AZ74" s="76"/>
      <c r="BA74" s="68"/>
      <c r="BB74" s="75" t="n">
        <v>1</v>
      </c>
      <c r="BC74" s="76" t="n">
        <v>3</v>
      </c>
      <c r="BD74" s="76" t="n">
        <v>3</v>
      </c>
      <c r="BE74" s="76" t="n">
        <v>0</v>
      </c>
      <c r="BF74" s="76" t="n">
        <v>0</v>
      </c>
      <c r="BG74" s="76" t="n">
        <v>3</v>
      </c>
      <c r="BH74" s="76" t="n">
        <v>0</v>
      </c>
      <c r="BI74" s="76" t="n">
        <v>2</v>
      </c>
      <c r="BJ74" s="76"/>
      <c r="BK74" s="76"/>
      <c r="BL74" s="76"/>
      <c r="BM74" s="76"/>
      <c r="BN74" s="76"/>
      <c r="BO74" s="76"/>
      <c r="BP74" s="68"/>
      <c r="BQ74" s="75" t="n">
        <v>0</v>
      </c>
      <c r="BR74" s="76" t="n">
        <v>1</v>
      </c>
      <c r="BS74" s="76" t="n">
        <v>1</v>
      </c>
      <c r="BT74" s="76" t="n">
        <v>0</v>
      </c>
      <c r="BU74" s="76" t="n">
        <v>2</v>
      </c>
      <c r="BV74" s="76" t="n">
        <v>3</v>
      </c>
      <c r="BW74" s="76" t="n">
        <v>0</v>
      </c>
      <c r="BX74" s="76" t="n">
        <v>2</v>
      </c>
      <c r="BY74" s="76"/>
      <c r="BZ74" s="76"/>
      <c r="CA74" s="76"/>
      <c r="CB74" s="76"/>
      <c r="CC74" s="76"/>
      <c r="CD74" s="76"/>
      <c r="CE74" s="68"/>
      <c r="CF74" s="75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68"/>
      <c r="CU74" s="78"/>
      <c r="CV74" s="79" t="n">
        <f aca="false">SUM(P74:U74)</f>
        <v>32</v>
      </c>
      <c r="CW74" s="80" t="n">
        <f aca="false">IF(E74&gt;Gegevens!$B$4,E74-Gegevens!$B$4,0)</f>
        <v>0</v>
      </c>
      <c r="CX74" s="81" t="n">
        <f aca="false">IF((AL74-V74)&gt;(Gegevens!$B$6-CW74),HOUR((AL74-V74)-(Gegevens!$B$6-CW74))*60+MINUTE((AL74-V74)-(Gegevens!$B$6-CW74)),0)*Gegevens!$B$8</f>
        <v>0</v>
      </c>
      <c r="CY74" s="82" t="n">
        <f aca="false">IF(CU74-V74&gt;Gegevens!$B$7,HOUR((CU74-V74)-Gegevens!$B$7)*60+MINUTE((CU74-V74)-Gegevens!$B$7),0)*Gegevens!$B$8</f>
        <v>0</v>
      </c>
      <c r="CZ74" s="83" t="n">
        <f aca="false">IF(ISBLANK(F74),999,SUM(J74:O74)+IF(COUNTIF(W74:AK74:AM74:CT74,20)&gt;2,700,0))</f>
        <v>44</v>
      </c>
      <c r="DA74" s="84" t="n">
        <f aca="false">(2000-CZ74)*1000000000000+P74*10000000000+Q74*100000000+R74*1000000+S74*10000+T74*100+U74</f>
        <v>1956120606070100</v>
      </c>
    </row>
    <row r="75" customFormat="false" ht="12.75" hidden="false" customHeight="false" outlineLevel="0" collapsed="false">
      <c r="A75" s="57" t="n">
        <v>10</v>
      </c>
      <c r="B75" s="65" t="n">
        <f aca="false">IF(ISBLANK(F75),B74,B74+TIME(0,1,0))</f>
        <v>0.547916666666667</v>
      </c>
      <c r="C75" s="66" t="n">
        <f aca="false">IF(E75&lt;Gegevens!$B$4,B75+Gegevens!$B$6,B75+Gegevens!$B$6-(E75-Gegevens!$B$4))</f>
        <v>0.652083333333333</v>
      </c>
      <c r="D75" s="66" t="n">
        <f aca="false">B75+Gegevens!$B$7</f>
        <v>0.81875</v>
      </c>
      <c r="E75" s="67"/>
      <c r="F75" s="68" t="n">
        <v>1</v>
      </c>
      <c r="G75" s="94" t="s">
        <v>104</v>
      </c>
      <c r="H75" s="70"/>
      <c r="I75" s="58" t="n">
        <f aca="false">IF(O75=600,"tijd",IF(CZ75=999,0,IF(CZ75&gt;450,"uitgev.",SUM(J75:O75))))</f>
        <v>48</v>
      </c>
      <c r="J75" s="71" t="n">
        <f aca="false">SUM(W75:AK75)</f>
        <v>12</v>
      </c>
      <c r="K75" s="71" t="n">
        <f aca="false">SUM(AM75:BA75)</f>
        <v>9</v>
      </c>
      <c r="L75" s="71" t="n">
        <f aca="false">SUM(BB75:BP75)</f>
        <v>15</v>
      </c>
      <c r="M75" s="71" t="n">
        <f aca="false">SUM(BQ75:CE75)</f>
        <v>12</v>
      </c>
      <c r="N75" s="71" t="n">
        <f aca="false">SUM(CF75:CT75)</f>
        <v>0</v>
      </c>
      <c r="O75" s="72" t="n">
        <f aca="false">IF(CY75&gt;Gegevens!$B$11,600,IF(CX75&gt;Gegevens!$B$10,600,SUM(CX75:CY75)))</f>
        <v>0</v>
      </c>
      <c r="P75" s="73" t="n">
        <f aca="false">COUNTIF($W75:$AK75,0)+COUNTIF($AM75:$CT75,0)</f>
        <v>13</v>
      </c>
      <c r="Q75" s="73" t="n">
        <f aca="false">COUNTIF($W75:$AK75,1)+COUNTIF($AM75:$CT75,1)</f>
        <v>8</v>
      </c>
      <c r="R75" s="73" t="n">
        <f aca="false">COUNTIF($W75:$AK75,2)+COUNTIF($AM75:$CT75,2)</f>
        <v>3</v>
      </c>
      <c r="S75" s="73" t="n">
        <f aca="false">COUNTIF($W75:$AK75,3)+COUNTIF($AM75:$CT75,3)</f>
        <v>3</v>
      </c>
      <c r="T75" s="73" t="n">
        <f aca="false">COUNTIF($W75:$AK75,5)+COUNTIF($AM75:$CT75,5)</f>
        <v>5</v>
      </c>
      <c r="U75" s="73" t="n">
        <f aca="false">COUNTIF($W75:$AK75,20)+COUNTIF($AM75:$CT75,20)</f>
        <v>0</v>
      </c>
      <c r="V75" s="74"/>
      <c r="W75" s="75" t="n">
        <v>0</v>
      </c>
      <c r="X75" s="76" t="n">
        <v>1</v>
      </c>
      <c r="Y75" s="76" t="n">
        <v>3</v>
      </c>
      <c r="Z75" s="76" t="n">
        <v>0</v>
      </c>
      <c r="AA75" s="76" t="n">
        <v>5</v>
      </c>
      <c r="AB75" s="76" t="n">
        <v>3</v>
      </c>
      <c r="AC75" s="76" t="n">
        <v>0</v>
      </c>
      <c r="AD75" s="76" t="n">
        <v>0</v>
      </c>
      <c r="AE75" s="76"/>
      <c r="AF75" s="77"/>
      <c r="AG75" s="77"/>
      <c r="AH75" s="77"/>
      <c r="AI75" s="77"/>
      <c r="AJ75" s="77"/>
      <c r="AK75" s="68"/>
      <c r="AL75" s="78"/>
      <c r="AM75" s="75" t="n">
        <v>0</v>
      </c>
      <c r="AN75" s="76" t="n">
        <v>0</v>
      </c>
      <c r="AO75" s="76" t="n">
        <v>1</v>
      </c>
      <c r="AP75" s="76" t="n">
        <v>0</v>
      </c>
      <c r="AQ75" s="76" t="n">
        <v>2</v>
      </c>
      <c r="AR75" s="76" t="n">
        <v>5</v>
      </c>
      <c r="AS75" s="76" t="n">
        <v>0</v>
      </c>
      <c r="AT75" s="76" t="n">
        <v>1</v>
      </c>
      <c r="AU75" s="76"/>
      <c r="AV75" s="76"/>
      <c r="AW75" s="76"/>
      <c r="AX75" s="76"/>
      <c r="AY75" s="76"/>
      <c r="AZ75" s="76"/>
      <c r="BA75" s="68"/>
      <c r="BB75" s="75" t="n">
        <v>0</v>
      </c>
      <c r="BC75" s="76" t="n">
        <v>5</v>
      </c>
      <c r="BD75" s="76" t="n">
        <v>5</v>
      </c>
      <c r="BE75" s="76" t="n">
        <v>0</v>
      </c>
      <c r="BF75" s="76" t="n">
        <v>1</v>
      </c>
      <c r="BG75" s="76" t="n">
        <v>3</v>
      </c>
      <c r="BH75" s="76" t="n">
        <v>0</v>
      </c>
      <c r="BI75" s="76" t="n">
        <v>1</v>
      </c>
      <c r="BJ75" s="76"/>
      <c r="BK75" s="76"/>
      <c r="BL75" s="76"/>
      <c r="BM75" s="76"/>
      <c r="BN75" s="76"/>
      <c r="BO75" s="76"/>
      <c r="BP75" s="68"/>
      <c r="BQ75" s="75" t="n">
        <v>2</v>
      </c>
      <c r="BR75" s="76" t="n">
        <v>5</v>
      </c>
      <c r="BS75" s="76" t="n">
        <v>2</v>
      </c>
      <c r="BT75" s="76" t="n">
        <v>0</v>
      </c>
      <c r="BU75" s="76" t="n">
        <v>1</v>
      </c>
      <c r="BV75" s="76" t="n">
        <v>1</v>
      </c>
      <c r="BW75" s="76" t="n">
        <v>0</v>
      </c>
      <c r="BX75" s="76" t="n">
        <v>1</v>
      </c>
      <c r="BY75" s="76"/>
      <c r="BZ75" s="76"/>
      <c r="CA75" s="76"/>
      <c r="CB75" s="76"/>
      <c r="CC75" s="76"/>
      <c r="CD75" s="76"/>
      <c r="CE75" s="68"/>
      <c r="CF75" s="75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68"/>
      <c r="CU75" s="78"/>
      <c r="CV75" s="79" t="n">
        <f aca="false">SUM(P75:U75)</f>
        <v>32</v>
      </c>
      <c r="CW75" s="80" t="n">
        <f aca="false">IF(E75&gt;Gegevens!$B$4,E75-Gegevens!$B$4,0)</f>
        <v>0</v>
      </c>
      <c r="CX75" s="81" t="n">
        <f aca="false">IF((AL75-V75)&gt;(Gegevens!$B$6-CW75),HOUR((AL75-V75)-(Gegevens!$B$6-CW75))*60+MINUTE((AL75-V75)-(Gegevens!$B$6-CW75)),0)*Gegevens!$B$8</f>
        <v>0</v>
      </c>
      <c r="CY75" s="82" t="n">
        <f aca="false">IF(CU75-V75&gt;Gegevens!$B$7,HOUR((CU75-V75)-Gegevens!$B$7)*60+MINUTE((CU75-V75)-Gegevens!$B$7),0)*Gegevens!$B$8</f>
        <v>0</v>
      </c>
      <c r="CZ75" s="83" t="n">
        <f aca="false">IF(ISBLANK(F75),999,SUM(J75:O75)+IF(COUNTIF(W75:AK75:AM75:CT75,20)&gt;2,700,0))</f>
        <v>48</v>
      </c>
      <c r="DA75" s="84" t="n">
        <f aca="false">(2000-CZ75)*1000000000000+P75*10000000000+Q75*100000000+R75*1000000+S75*10000+T75*100+U75</f>
        <v>1952130803030500</v>
      </c>
    </row>
    <row r="76" customFormat="false" ht="12.75" hidden="false" customHeight="false" outlineLevel="0" collapsed="false">
      <c r="A76" s="57" t="n">
        <v>11</v>
      </c>
      <c r="B76" s="65" t="n">
        <f aca="false">IF(ISBLANK(F76),B75,B75+TIME(0,1,0))</f>
        <v>0.548611111111111</v>
      </c>
      <c r="C76" s="66" t="n">
        <f aca="false">IF(E76&lt;Gegevens!$B$4,B76+Gegevens!$B$6,B76+Gegevens!$B$6-(E76-Gegevens!$B$4))</f>
        <v>0.652777777777778</v>
      </c>
      <c r="D76" s="66" t="n">
        <f aca="false">B76+Gegevens!$B$7</f>
        <v>0.819444444444444</v>
      </c>
      <c r="E76" s="67"/>
      <c r="F76" s="68" t="n">
        <v>1</v>
      </c>
      <c r="G76" s="94" t="s">
        <v>105</v>
      </c>
      <c r="H76" s="70"/>
      <c r="I76" s="58" t="n">
        <f aca="false">IF(O76=600,"tijd",IF(CZ76=999,0,IF(CZ76&gt;450,"uitgev.",SUM(J76:O76))))</f>
        <v>52</v>
      </c>
      <c r="J76" s="71" t="n">
        <f aca="false">SUM(W76:AK76)</f>
        <v>16</v>
      </c>
      <c r="K76" s="71" t="n">
        <f aca="false">SUM(AM76:BA76)</f>
        <v>10</v>
      </c>
      <c r="L76" s="71" t="n">
        <f aca="false">SUM(BB76:BP76)</f>
        <v>12</v>
      </c>
      <c r="M76" s="71" t="n">
        <f aca="false">SUM(BQ76:CE76)</f>
        <v>14</v>
      </c>
      <c r="N76" s="71" t="n">
        <f aca="false">SUM(CF76:CT76)</f>
        <v>0</v>
      </c>
      <c r="O76" s="72" t="n">
        <f aca="false">IF(CY76&gt;Gegevens!$B$11,600,IF(CX76&gt;Gegevens!$B$10,600,SUM(CX76:CY76)))</f>
        <v>0</v>
      </c>
      <c r="P76" s="73" t="n">
        <f aca="false">COUNTIF($W76:$AK76,0)+COUNTIF($AM76:$CT76,0)</f>
        <v>12</v>
      </c>
      <c r="Q76" s="73" t="n">
        <f aca="false">COUNTIF($W76:$AK76,1)+COUNTIF($AM76:$CT76,1)</f>
        <v>3</v>
      </c>
      <c r="R76" s="73" t="n">
        <f aca="false">COUNTIF($W76:$AK76,2)+COUNTIF($AM76:$CT76,2)</f>
        <v>4</v>
      </c>
      <c r="S76" s="73" t="n">
        <f aca="false">COUNTIF($W76:$AK76,3)+COUNTIF($AM76:$CT76,3)</f>
        <v>12</v>
      </c>
      <c r="T76" s="73" t="n">
        <f aca="false">COUNTIF($W76:$AK76,5)+COUNTIF($AM76:$CT76,5)</f>
        <v>1</v>
      </c>
      <c r="U76" s="73" t="n">
        <f aca="false">COUNTIF($W76:$AK76,20)+COUNTIF($AM76:$CT76,20)</f>
        <v>0</v>
      </c>
      <c r="V76" s="74"/>
      <c r="W76" s="75" t="n">
        <v>3</v>
      </c>
      <c r="X76" s="76" t="n">
        <v>3</v>
      </c>
      <c r="Y76" s="76" t="n">
        <v>3</v>
      </c>
      <c r="Z76" s="76" t="n">
        <v>0</v>
      </c>
      <c r="AA76" s="76" t="n">
        <v>3</v>
      </c>
      <c r="AB76" s="76" t="n">
        <v>3</v>
      </c>
      <c r="AC76" s="76" t="n">
        <v>0</v>
      </c>
      <c r="AD76" s="76" t="n">
        <v>1</v>
      </c>
      <c r="AE76" s="76"/>
      <c r="AF76" s="77"/>
      <c r="AG76" s="77"/>
      <c r="AH76" s="77"/>
      <c r="AI76" s="77"/>
      <c r="AJ76" s="77"/>
      <c r="AK76" s="68"/>
      <c r="AL76" s="78"/>
      <c r="AM76" s="75" t="n">
        <v>0</v>
      </c>
      <c r="AN76" s="76" t="n">
        <v>3</v>
      </c>
      <c r="AO76" s="76" t="n">
        <v>3</v>
      </c>
      <c r="AP76" s="76" t="n">
        <v>0</v>
      </c>
      <c r="AQ76" s="76" t="n">
        <v>0</v>
      </c>
      <c r="AR76" s="76" t="n">
        <v>3</v>
      </c>
      <c r="AS76" s="76" t="n">
        <v>0</v>
      </c>
      <c r="AT76" s="76" t="n">
        <v>1</v>
      </c>
      <c r="AU76" s="76"/>
      <c r="AV76" s="76"/>
      <c r="AW76" s="76"/>
      <c r="AX76" s="76"/>
      <c r="AY76" s="76"/>
      <c r="AZ76" s="76"/>
      <c r="BA76" s="68"/>
      <c r="BB76" s="75" t="n">
        <v>0</v>
      </c>
      <c r="BC76" s="76" t="n">
        <v>2</v>
      </c>
      <c r="BD76" s="76" t="n">
        <v>2</v>
      </c>
      <c r="BE76" s="76" t="n">
        <v>0</v>
      </c>
      <c r="BF76" s="76" t="n">
        <v>0</v>
      </c>
      <c r="BG76" s="76" t="n">
        <v>3</v>
      </c>
      <c r="BH76" s="76" t="n">
        <v>2</v>
      </c>
      <c r="BI76" s="76" t="n">
        <v>3</v>
      </c>
      <c r="BJ76" s="76"/>
      <c r="BK76" s="76"/>
      <c r="BL76" s="76"/>
      <c r="BM76" s="76"/>
      <c r="BN76" s="76"/>
      <c r="BO76" s="76"/>
      <c r="BP76" s="68"/>
      <c r="BQ76" s="75" t="n">
        <v>3</v>
      </c>
      <c r="BR76" s="76" t="n">
        <v>1</v>
      </c>
      <c r="BS76" s="76" t="n">
        <v>3</v>
      </c>
      <c r="BT76" s="76" t="n">
        <v>0</v>
      </c>
      <c r="BU76" s="76" t="n">
        <v>0</v>
      </c>
      <c r="BV76" s="76" t="n">
        <v>5</v>
      </c>
      <c r="BW76" s="76" t="n">
        <v>0</v>
      </c>
      <c r="BX76" s="76" t="n">
        <v>2</v>
      </c>
      <c r="BY76" s="76"/>
      <c r="BZ76" s="76"/>
      <c r="CA76" s="76"/>
      <c r="CB76" s="76"/>
      <c r="CC76" s="76"/>
      <c r="CD76" s="76"/>
      <c r="CE76" s="68"/>
      <c r="CF76" s="75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68"/>
      <c r="CU76" s="78"/>
      <c r="CV76" s="79" t="n">
        <f aca="false">SUM(P76:U76)</f>
        <v>32</v>
      </c>
      <c r="CW76" s="80" t="n">
        <f aca="false">IF(E76&gt;Gegevens!$B$4,E76-Gegevens!$B$4,0)</f>
        <v>0</v>
      </c>
      <c r="CX76" s="81" t="n">
        <f aca="false">IF((AL76-V76)&gt;(Gegevens!$B$6-CW76),HOUR((AL76-V76)-(Gegevens!$B$6-CW76))*60+MINUTE((AL76-V76)-(Gegevens!$B$6-CW76)),0)*Gegevens!$B$8</f>
        <v>0</v>
      </c>
      <c r="CY76" s="82" t="n">
        <f aca="false">IF(CU76-V76&gt;Gegevens!$B$7,HOUR((CU76-V76)-Gegevens!$B$7)*60+MINUTE((CU76-V76)-Gegevens!$B$7),0)*Gegevens!$B$8</f>
        <v>0</v>
      </c>
      <c r="CZ76" s="83" t="n">
        <f aca="false">IF(ISBLANK(F76),999,SUM(J76:O76)+IF(COUNTIF(W76:AK76:AM76:CT76,20)&gt;2,700,0))</f>
        <v>52</v>
      </c>
      <c r="DA76" s="84" t="n">
        <f aca="false">(2000-CZ76)*1000000000000+P76*10000000000+Q76*100000000+R76*1000000+S76*10000+T76*100+U76</f>
        <v>1948120304120100</v>
      </c>
    </row>
    <row r="77" customFormat="false" ht="12.75" hidden="false" customHeight="false" outlineLevel="0" collapsed="false">
      <c r="A77" s="57" t="n">
        <v>12</v>
      </c>
      <c r="B77" s="65" t="n">
        <f aca="false">IF(ISBLANK(F77),B76,B76+TIME(0,1,0))</f>
        <v>0.549305555555556</v>
      </c>
      <c r="C77" s="66" t="n">
        <f aca="false">IF(E77&lt;Gegevens!$B$4,B77+Gegevens!$B$6,B77+Gegevens!$B$6-(E77-Gegevens!$B$4))</f>
        <v>0.653472222222222</v>
      </c>
      <c r="D77" s="66" t="n">
        <f aca="false">B77+Gegevens!$B$7</f>
        <v>0.820138888888889</v>
      </c>
      <c r="E77" s="67"/>
      <c r="F77" s="68" t="n">
        <v>1</v>
      </c>
      <c r="G77" s="94" t="s">
        <v>106</v>
      </c>
      <c r="H77" s="88"/>
      <c r="I77" s="58" t="n">
        <f aca="false">IF(O77=600,"tijd",IF(CZ77=999,0,IF(CZ77&gt;450,"uitgev.",SUM(J77:O77))))</f>
        <v>53</v>
      </c>
      <c r="J77" s="71" t="n">
        <f aca="false">SUM(W77:AK77)</f>
        <v>10</v>
      </c>
      <c r="K77" s="71" t="n">
        <f aca="false">SUM(AM77:BA77)</f>
        <v>10</v>
      </c>
      <c r="L77" s="71" t="n">
        <f aca="false">SUM(BB77:BP77)</f>
        <v>20</v>
      </c>
      <c r="M77" s="71" t="n">
        <f aca="false">SUM(BQ77:CE77)</f>
        <v>13</v>
      </c>
      <c r="N77" s="71" t="n">
        <f aca="false">SUM(CF77:CT77)</f>
        <v>0</v>
      </c>
      <c r="O77" s="72" t="n">
        <f aca="false">IF(CY77&gt;Gegevens!$B$11,600,IF(CX77&gt;Gegevens!$B$10,600,SUM(CX77:CY77)))</f>
        <v>0</v>
      </c>
      <c r="P77" s="73" t="n">
        <f aca="false">COUNTIF($W77:$AK77,0)+COUNTIF($AM77:$CT77,0)</f>
        <v>12</v>
      </c>
      <c r="Q77" s="73" t="n">
        <f aca="false">COUNTIF($W77:$AK77,1)+COUNTIF($AM77:$CT77,1)</f>
        <v>6</v>
      </c>
      <c r="R77" s="73" t="n">
        <f aca="false">COUNTIF($W77:$AK77,2)+COUNTIF($AM77:$CT77,2)</f>
        <v>5</v>
      </c>
      <c r="S77" s="73" t="n">
        <f aca="false">COUNTIF($W77:$AK77,3)+COUNTIF($AM77:$CT77,3)</f>
        <v>4</v>
      </c>
      <c r="T77" s="73" t="n">
        <f aca="false">COUNTIF($W77:$AK77,5)+COUNTIF($AM77:$CT77,5)</f>
        <v>5</v>
      </c>
      <c r="U77" s="73" t="n">
        <f aca="false">COUNTIF($W77:$AK77,20)+COUNTIF($AM77:$CT77,20)</f>
        <v>0</v>
      </c>
      <c r="V77" s="74"/>
      <c r="W77" s="75" t="n">
        <v>0</v>
      </c>
      <c r="X77" s="76" t="n">
        <v>5</v>
      </c>
      <c r="Y77" s="76" t="n">
        <v>1</v>
      </c>
      <c r="Z77" s="76" t="n">
        <v>0</v>
      </c>
      <c r="AA77" s="76" t="n">
        <v>0</v>
      </c>
      <c r="AB77" s="76" t="n">
        <v>3</v>
      </c>
      <c r="AC77" s="76" t="n">
        <v>0</v>
      </c>
      <c r="AD77" s="76" t="n">
        <v>1</v>
      </c>
      <c r="AE77" s="76"/>
      <c r="AF77" s="77"/>
      <c r="AG77" s="77"/>
      <c r="AH77" s="77"/>
      <c r="AI77" s="77"/>
      <c r="AJ77" s="77"/>
      <c r="AK77" s="68"/>
      <c r="AL77" s="78"/>
      <c r="AM77" s="75" t="n">
        <v>1</v>
      </c>
      <c r="AN77" s="76" t="n">
        <v>1</v>
      </c>
      <c r="AO77" s="76" t="n">
        <v>1</v>
      </c>
      <c r="AP77" s="76" t="n">
        <v>0</v>
      </c>
      <c r="AQ77" s="76" t="n">
        <v>0</v>
      </c>
      <c r="AR77" s="76" t="n">
        <v>2</v>
      </c>
      <c r="AS77" s="76" t="n">
        <v>0</v>
      </c>
      <c r="AT77" s="76" t="n">
        <v>5</v>
      </c>
      <c r="AU77" s="76"/>
      <c r="AV77" s="76"/>
      <c r="AW77" s="76"/>
      <c r="AX77" s="76"/>
      <c r="AY77" s="76"/>
      <c r="AZ77" s="76"/>
      <c r="BA77" s="68"/>
      <c r="BB77" s="75" t="n">
        <v>0</v>
      </c>
      <c r="BC77" s="76" t="n">
        <v>3</v>
      </c>
      <c r="BD77" s="76" t="n">
        <v>5</v>
      </c>
      <c r="BE77" s="76" t="n">
        <v>0</v>
      </c>
      <c r="BF77" s="76" t="n">
        <v>5</v>
      </c>
      <c r="BG77" s="76" t="n">
        <v>3</v>
      </c>
      <c r="BH77" s="76" t="n">
        <v>2</v>
      </c>
      <c r="BI77" s="76" t="n">
        <v>2</v>
      </c>
      <c r="BJ77" s="76"/>
      <c r="BK77" s="76"/>
      <c r="BL77" s="76"/>
      <c r="BM77" s="76"/>
      <c r="BN77" s="76"/>
      <c r="BO77" s="76"/>
      <c r="BP77" s="68"/>
      <c r="BQ77" s="75" t="n">
        <v>0</v>
      </c>
      <c r="BR77" s="76" t="n">
        <v>0</v>
      </c>
      <c r="BS77" s="76" t="n">
        <v>1</v>
      </c>
      <c r="BT77" s="76" t="n">
        <v>5</v>
      </c>
      <c r="BU77" s="76" t="n">
        <v>0</v>
      </c>
      <c r="BV77" s="76" t="n">
        <v>3</v>
      </c>
      <c r="BW77" s="76" t="n">
        <v>2</v>
      </c>
      <c r="BX77" s="76" t="n">
        <v>2</v>
      </c>
      <c r="BY77" s="76"/>
      <c r="BZ77" s="76"/>
      <c r="CA77" s="76"/>
      <c r="CB77" s="76"/>
      <c r="CC77" s="76"/>
      <c r="CD77" s="76"/>
      <c r="CE77" s="68"/>
      <c r="CF77" s="75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68"/>
      <c r="CU77" s="78"/>
      <c r="CV77" s="79" t="n">
        <f aca="false">SUM(P77:U77)</f>
        <v>32</v>
      </c>
      <c r="CW77" s="80" t="n">
        <f aca="false">IF(E77&gt;Gegevens!$B$4,E77-Gegevens!$B$4,0)</f>
        <v>0</v>
      </c>
      <c r="CX77" s="81" t="n">
        <f aca="false">IF((AL77-V77)&gt;(Gegevens!$B$6-CW77),HOUR((AL77-V77)-(Gegevens!$B$6-CW77))*60+MINUTE((AL77-V77)-(Gegevens!$B$6-CW77)),0)*Gegevens!$B$8</f>
        <v>0</v>
      </c>
      <c r="CY77" s="82" t="n">
        <f aca="false">IF(CU77-V77&gt;Gegevens!$B$7,HOUR((CU77-V77)-Gegevens!$B$7)*60+MINUTE((CU77-V77)-Gegevens!$B$7),0)*Gegevens!$B$8</f>
        <v>0</v>
      </c>
      <c r="CZ77" s="83" t="n">
        <f aca="false">IF(ISBLANK(F77),999,SUM(J77:O77)+IF(COUNTIF(W77:AK77:AM77:CT77,20)&gt;2,700,0))</f>
        <v>53</v>
      </c>
      <c r="DA77" s="84" t="n">
        <f aca="false">(2000-CZ77)*1000000000000+P77*10000000000+Q77*100000000+R77*1000000+S77*10000+T77*100+U77</f>
        <v>1947120605040500</v>
      </c>
    </row>
    <row r="78" customFormat="false" ht="12.75" hidden="false" customHeight="false" outlineLevel="0" collapsed="false">
      <c r="A78" s="57" t="n">
        <v>13</v>
      </c>
      <c r="B78" s="65" t="n">
        <f aca="false">IF(ISBLANK(F78),B77,B77+TIME(0,1,0))</f>
        <v>0.55</v>
      </c>
      <c r="C78" s="66" t="n">
        <f aca="false">IF(E78&lt;Gegevens!$B$4,B78+Gegevens!$B$6,B78+Gegevens!$B$6-(E78-Gegevens!$B$4))</f>
        <v>0.654166666666667</v>
      </c>
      <c r="D78" s="66" t="n">
        <f aca="false">B78+Gegevens!$B$7</f>
        <v>0.820833333333333</v>
      </c>
      <c r="E78" s="67"/>
      <c r="F78" s="68" t="n">
        <v>1</v>
      </c>
      <c r="G78" s="94" t="s">
        <v>107</v>
      </c>
      <c r="H78" s="70"/>
      <c r="I78" s="58" t="n">
        <f aca="false">IF(O78=600,"tijd",IF(CZ78=999,0,IF(CZ78&gt;450,"uitgev.",SUM(J78:O78))))</f>
        <v>53</v>
      </c>
      <c r="J78" s="71" t="n">
        <f aca="false">SUM(W78:AK78)</f>
        <v>19</v>
      </c>
      <c r="K78" s="71" t="n">
        <f aca="false">SUM(AM78:BA78)</f>
        <v>10</v>
      </c>
      <c r="L78" s="71" t="n">
        <f aca="false">SUM(BB78:BP78)</f>
        <v>13</v>
      </c>
      <c r="M78" s="71" t="n">
        <f aca="false">SUM(BQ78:CE78)</f>
        <v>11</v>
      </c>
      <c r="N78" s="71" t="n">
        <f aca="false">SUM(CF78:CT78)</f>
        <v>0</v>
      </c>
      <c r="O78" s="72" t="n">
        <f aca="false">IF(CY78&gt;Gegevens!$B$11,600,IF(CX78&gt;Gegevens!$B$10,600,SUM(CX78:CY78)))</f>
        <v>0</v>
      </c>
      <c r="P78" s="73" t="n">
        <f aca="false">COUNTIF($W78:$AK78,0)+COUNTIF($AM78:$CT78,0)</f>
        <v>11</v>
      </c>
      <c r="Q78" s="73" t="n">
        <f aca="false">COUNTIF($W78:$AK78,1)+COUNTIF($AM78:$CT78,1)</f>
        <v>6</v>
      </c>
      <c r="R78" s="73" t="n">
        <f aca="false">COUNTIF($W78:$AK78,2)+COUNTIF($AM78:$CT78,2)</f>
        <v>4</v>
      </c>
      <c r="S78" s="73" t="n">
        <f aca="false">COUNTIF($W78:$AK78,3)+COUNTIF($AM78:$CT78,3)</f>
        <v>8</v>
      </c>
      <c r="T78" s="73" t="n">
        <f aca="false">COUNTIF($W78:$AK78,5)+COUNTIF($AM78:$CT78,5)</f>
        <v>3</v>
      </c>
      <c r="U78" s="73" t="n">
        <f aca="false">COUNTIF($W78:$AK78,20)+COUNTIF($AM78:$CT78,20)</f>
        <v>0</v>
      </c>
      <c r="V78" s="74"/>
      <c r="W78" s="75" t="n">
        <v>5</v>
      </c>
      <c r="X78" s="76" t="n">
        <v>3</v>
      </c>
      <c r="Y78" s="76" t="n">
        <v>5</v>
      </c>
      <c r="Z78" s="76" t="n">
        <v>0</v>
      </c>
      <c r="AA78" s="76" t="n">
        <v>3</v>
      </c>
      <c r="AB78" s="76" t="n">
        <v>3</v>
      </c>
      <c r="AC78" s="76" t="n">
        <v>0</v>
      </c>
      <c r="AD78" s="76" t="n">
        <v>0</v>
      </c>
      <c r="AE78" s="76"/>
      <c r="AF78" s="77"/>
      <c r="AG78" s="77"/>
      <c r="AH78" s="77"/>
      <c r="AI78" s="77"/>
      <c r="AJ78" s="77"/>
      <c r="AK78" s="68"/>
      <c r="AL78" s="78"/>
      <c r="AM78" s="75" t="n">
        <v>0</v>
      </c>
      <c r="AN78" s="76" t="n">
        <v>2</v>
      </c>
      <c r="AO78" s="76" t="n">
        <v>2</v>
      </c>
      <c r="AP78" s="76" t="n">
        <v>1</v>
      </c>
      <c r="AQ78" s="76" t="n">
        <v>0</v>
      </c>
      <c r="AR78" s="76" t="n">
        <v>3</v>
      </c>
      <c r="AS78" s="76" t="n">
        <v>0</v>
      </c>
      <c r="AT78" s="76" t="n">
        <v>2</v>
      </c>
      <c r="AU78" s="76"/>
      <c r="AV78" s="76"/>
      <c r="AW78" s="76"/>
      <c r="AX78" s="76"/>
      <c r="AY78" s="76"/>
      <c r="AZ78" s="76"/>
      <c r="BA78" s="68"/>
      <c r="BB78" s="75" t="n">
        <v>2</v>
      </c>
      <c r="BC78" s="76" t="n">
        <v>3</v>
      </c>
      <c r="BD78" s="76" t="n">
        <v>1</v>
      </c>
      <c r="BE78" s="76" t="n">
        <v>0</v>
      </c>
      <c r="BF78" s="76" t="n">
        <v>1</v>
      </c>
      <c r="BG78" s="76" t="n">
        <v>3</v>
      </c>
      <c r="BH78" s="76" t="n">
        <v>0</v>
      </c>
      <c r="BI78" s="76" t="n">
        <v>3</v>
      </c>
      <c r="BJ78" s="76"/>
      <c r="BK78" s="76"/>
      <c r="BL78" s="76"/>
      <c r="BM78" s="76"/>
      <c r="BN78" s="76"/>
      <c r="BO78" s="76"/>
      <c r="BP78" s="68"/>
      <c r="BQ78" s="75" t="n">
        <v>1</v>
      </c>
      <c r="BR78" s="76" t="n">
        <v>5</v>
      </c>
      <c r="BS78" s="76" t="n">
        <v>1</v>
      </c>
      <c r="BT78" s="76" t="n">
        <v>0</v>
      </c>
      <c r="BU78" s="76" t="n">
        <v>1</v>
      </c>
      <c r="BV78" s="76" t="n">
        <v>3</v>
      </c>
      <c r="BW78" s="76" t="n">
        <v>0</v>
      </c>
      <c r="BX78" s="76" t="n">
        <v>0</v>
      </c>
      <c r="BY78" s="76"/>
      <c r="BZ78" s="76"/>
      <c r="CA78" s="76"/>
      <c r="CB78" s="76"/>
      <c r="CC78" s="76"/>
      <c r="CD78" s="76"/>
      <c r="CE78" s="68"/>
      <c r="CF78" s="75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68"/>
      <c r="CU78" s="78"/>
      <c r="CV78" s="79" t="n">
        <f aca="false">SUM(P78:U78)</f>
        <v>32</v>
      </c>
      <c r="CW78" s="80" t="n">
        <f aca="false">IF(E78&gt;Gegevens!$B$4,E78-Gegevens!$B$4,0)</f>
        <v>0</v>
      </c>
      <c r="CX78" s="81" t="n">
        <f aca="false">IF((AL78-V78)&gt;(Gegevens!$B$6-CW78),HOUR((AL78-V78)-(Gegevens!$B$6-CW78))*60+MINUTE((AL78-V78)-(Gegevens!$B$6-CW78)),0)*Gegevens!$B$8</f>
        <v>0</v>
      </c>
      <c r="CY78" s="82" t="n">
        <f aca="false">IF(CU78-V78&gt;Gegevens!$B$7,HOUR((CU78-V78)-Gegevens!$B$7)*60+MINUTE((CU78-V78)-Gegevens!$B$7),0)*Gegevens!$B$8</f>
        <v>0</v>
      </c>
      <c r="CZ78" s="83" t="n">
        <f aca="false">IF(ISBLANK(F78),999,SUM(J78:O78)+IF(COUNTIF(W78:AK78:AM78:CT78,20)&gt;2,700,0))</f>
        <v>53</v>
      </c>
      <c r="DA78" s="84" t="n">
        <f aca="false">(2000-CZ78)*1000000000000+P78*10000000000+Q78*100000000+R78*1000000+S78*10000+T78*100+U78</f>
        <v>1947110604080300</v>
      </c>
    </row>
    <row r="79" customFormat="false" ht="12.75" hidden="false" customHeight="false" outlineLevel="0" collapsed="false">
      <c r="A79" s="57" t="n">
        <v>14</v>
      </c>
      <c r="B79" s="65" t="n">
        <f aca="false">IF(ISBLANK(F79),B78,B78+TIME(0,1,0))</f>
        <v>0.550694444444445</v>
      </c>
      <c r="C79" s="66" t="n">
        <f aca="false">IF(E79&lt;Gegevens!$B$4,B79+Gegevens!$B$6,B79+Gegevens!$B$6-(E79-Gegevens!$B$4))</f>
        <v>0.654861111111111</v>
      </c>
      <c r="D79" s="66" t="n">
        <f aca="false">B79+Gegevens!$B$7</f>
        <v>0.821527777777778</v>
      </c>
      <c r="E79" s="67"/>
      <c r="F79" s="68" t="n">
        <v>1</v>
      </c>
      <c r="G79" s="94" t="s">
        <v>108</v>
      </c>
      <c r="H79" s="88"/>
      <c r="I79" s="58" t="n">
        <f aca="false">IF(O79=600,"tijd",IF(CZ79=999,0,IF(CZ79&gt;450,"uitgev.",SUM(J79:O79))))</f>
        <v>57</v>
      </c>
      <c r="J79" s="71" t="n">
        <f aca="false">SUM(W79:AK79)</f>
        <v>16</v>
      </c>
      <c r="K79" s="71" t="n">
        <f aca="false">SUM(AM79:BA79)</f>
        <v>14</v>
      </c>
      <c r="L79" s="71" t="n">
        <f aca="false">SUM(BB79:BP79)</f>
        <v>12</v>
      </c>
      <c r="M79" s="71" t="n">
        <f aca="false">SUM(BQ79:CE79)</f>
        <v>15</v>
      </c>
      <c r="N79" s="71" t="n">
        <f aca="false">SUM(CF79:CT79)</f>
        <v>0</v>
      </c>
      <c r="O79" s="72" t="n">
        <f aca="false">IF(CY79&gt;Gegevens!$B$11,600,IF(CX79&gt;Gegevens!$B$10,600,SUM(CX79:CY79)))</f>
        <v>0</v>
      </c>
      <c r="P79" s="73" t="n">
        <f aca="false">COUNTIF($W79:$AK79,0)+COUNTIF($AM79:$CT79,0)</f>
        <v>12</v>
      </c>
      <c r="Q79" s="73" t="n">
        <f aca="false">COUNTIF($W79:$AK79,1)+COUNTIF($AM79:$CT79,1)</f>
        <v>7</v>
      </c>
      <c r="R79" s="73" t="n">
        <f aca="false">COUNTIF($W79:$AK79,2)+COUNTIF($AM79:$CT79,2)</f>
        <v>3</v>
      </c>
      <c r="S79" s="73" t="n">
        <f aca="false">COUNTIF($W79:$AK79,3)+COUNTIF($AM79:$CT79,3)</f>
        <v>3</v>
      </c>
      <c r="T79" s="73" t="n">
        <f aca="false">COUNTIF($W79:$AK79,5)+COUNTIF($AM79:$CT79,5)</f>
        <v>7</v>
      </c>
      <c r="U79" s="73" t="n">
        <f aca="false">COUNTIF($W79:$AK79,20)+COUNTIF($AM79:$CT79,20)</f>
        <v>0</v>
      </c>
      <c r="V79" s="74"/>
      <c r="W79" s="75" t="n">
        <v>1</v>
      </c>
      <c r="X79" s="76" t="n">
        <v>2</v>
      </c>
      <c r="Y79" s="76" t="n">
        <v>5</v>
      </c>
      <c r="Z79" s="76" t="n">
        <v>5</v>
      </c>
      <c r="AA79" s="76" t="n">
        <v>0</v>
      </c>
      <c r="AB79" s="76" t="n">
        <v>3</v>
      </c>
      <c r="AC79" s="76" t="n">
        <v>0</v>
      </c>
      <c r="AD79" s="76" t="n">
        <v>0</v>
      </c>
      <c r="AE79" s="76"/>
      <c r="AF79" s="77"/>
      <c r="AG79" s="77"/>
      <c r="AH79" s="77"/>
      <c r="AI79" s="77"/>
      <c r="AJ79" s="77"/>
      <c r="AK79" s="68"/>
      <c r="AL79" s="78"/>
      <c r="AM79" s="75" t="n">
        <v>5</v>
      </c>
      <c r="AN79" s="76" t="n">
        <v>1</v>
      </c>
      <c r="AO79" s="76" t="n">
        <v>2</v>
      </c>
      <c r="AP79" s="76" t="n">
        <v>0</v>
      </c>
      <c r="AQ79" s="76" t="n">
        <v>0</v>
      </c>
      <c r="AR79" s="76" t="n">
        <v>5</v>
      </c>
      <c r="AS79" s="76" t="n">
        <v>0</v>
      </c>
      <c r="AT79" s="76" t="n">
        <v>1</v>
      </c>
      <c r="AU79" s="76"/>
      <c r="AV79" s="76"/>
      <c r="AW79" s="76"/>
      <c r="AX79" s="76"/>
      <c r="AY79" s="76"/>
      <c r="AZ79" s="76"/>
      <c r="BA79" s="68"/>
      <c r="BB79" s="75" t="n">
        <v>0</v>
      </c>
      <c r="BC79" s="76" t="n">
        <v>3</v>
      </c>
      <c r="BD79" s="76" t="n">
        <v>5</v>
      </c>
      <c r="BE79" s="76" t="n">
        <v>0</v>
      </c>
      <c r="BF79" s="76" t="n">
        <v>0</v>
      </c>
      <c r="BG79" s="76" t="n">
        <v>3</v>
      </c>
      <c r="BH79" s="76" t="n">
        <v>0</v>
      </c>
      <c r="BI79" s="76" t="n">
        <v>1</v>
      </c>
      <c r="BJ79" s="76"/>
      <c r="BK79" s="76"/>
      <c r="BL79" s="76"/>
      <c r="BM79" s="76"/>
      <c r="BN79" s="76"/>
      <c r="BO79" s="76"/>
      <c r="BP79" s="68"/>
      <c r="BQ79" s="75" t="n">
        <v>5</v>
      </c>
      <c r="BR79" s="76" t="n">
        <v>1</v>
      </c>
      <c r="BS79" s="76" t="n">
        <v>2</v>
      </c>
      <c r="BT79" s="76" t="n">
        <v>0</v>
      </c>
      <c r="BU79" s="76" t="n">
        <v>0</v>
      </c>
      <c r="BV79" s="76" t="n">
        <v>5</v>
      </c>
      <c r="BW79" s="76" t="n">
        <v>1</v>
      </c>
      <c r="BX79" s="76" t="n">
        <v>1</v>
      </c>
      <c r="BY79" s="76"/>
      <c r="BZ79" s="76"/>
      <c r="CA79" s="76"/>
      <c r="CB79" s="76"/>
      <c r="CC79" s="76"/>
      <c r="CD79" s="76"/>
      <c r="CE79" s="68"/>
      <c r="CF79" s="75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68"/>
      <c r="CU79" s="78"/>
      <c r="CV79" s="79" t="n">
        <f aca="false">SUM(P79:U79)</f>
        <v>32</v>
      </c>
      <c r="CW79" s="80" t="n">
        <f aca="false">IF(E79&gt;Gegevens!$B$4,E79-Gegevens!$B$4,0)</f>
        <v>0</v>
      </c>
      <c r="CX79" s="81" t="n">
        <f aca="false">IF((AL79-V79)&gt;(Gegevens!$B$6-CW79),HOUR((AL79-V79)-(Gegevens!$B$6-CW79))*60+MINUTE((AL79-V79)-(Gegevens!$B$6-CW79)),0)*Gegevens!$B$8</f>
        <v>0</v>
      </c>
      <c r="CY79" s="82" t="n">
        <f aca="false">IF(CU79-V79&gt;Gegevens!$B$7,HOUR((CU79-V79)-Gegevens!$B$7)*60+MINUTE((CU79-V79)-Gegevens!$B$7),0)*Gegevens!$B$8</f>
        <v>0</v>
      </c>
      <c r="CZ79" s="83" t="n">
        <f aca="false">IF(ISBLANK(F79),999,SUM(J79:O79)+IF(COUNTIF(W79:AK79:AM79:CT79,20)&gt;2,700,0))</f>
        <v>57</v>
      </c>
      <c r="DA79" s="84" t="n">
        <f aca="false">(2000-CZ79)*1000000000000+P79*10000000000+Q79*100000000+R79*1000000+S79*10000+T79*100+U79</f>
        <v>1943120703030700</v>
      </c>
    </row>
    <row r="80" customFormat="false" ht="12.75" hidden="false" customHeight="false" outlineLevel="0" collapsed="false">
      <c r="A80" s="57" t="n">
        <v>15</v>
      </c>
      <c r="B80" s="65" t="n">
        <f aca="false">IF(ISBLANK(F80),B79,B79+TIME(0,1,0))</f>
        <v>0.551388888888889</v>
      </c>
      <c r="C80" s="66" t="n">
        <f aca="false">IF(E80&lt;Gegevens!$B$4,B80+Gegevens!$B$6,B80+Gegevens!$B$6-(E80-Gegevens!$B$4))</f>
        <v>0.655555555555556</v>
      </c>
      <c r="D80" s="66" t="n">
        <f aca="false">B80+Gegevens!$B$7</f>
        <v>0.822222222222222</v>
      </c>
      <c r="E80" s="67"/>
      <c r="F80" s="68" t="n">
        <v>1</v>
      </c>
      <c r="G80" s="94" t="s">
        <v>109</v>
      </c>
      <c r="H80" s="88"/>
      <c r="I80" s="58" t="n">
        <f aca="false">IF(O80=600,"tijd",IF(CZ80=999,0,IF(CZ80&gt;450,"uitgev.",SUM(J80:O80))))</f>
        <v>58</v>
      </c>
      <c r="J80" s="71" t="n">
        <f aca="false">SUM(W80:AK80)</f>
        <v>38</v>
      </c>
      <c r="K80" s="71" t="n">
        <f aca="false">SUM(AM80:BA80)</f>
        <v>6</v>
      </c>
      <c r="L80" s="71" t="n">
        <f aca="false">SUM(BB80:BP80)</f>
        <v>4</v>
      </c>
      <c r="M80" s="71" t="n">
        <f aca="false">SUM(BQ80:CE80)</f>
        <v>10</v>
      </c>
      <c r="N80" s="71" t="n">
        <f aca="false">SUM(CF80:CT80)</f>
        <v>0</v>
      </c>
      <c r="O80" s="72" t="n">
        <f aca="false">IF(CY80&gt;Gegevens!$B$11,600,IF(CX80&gt;Gegevens!$B$10,600,SUM(CX80:CY80)))</f>
        <v>0</v>
      </c>
      <c r="P80" s="73" t="n">
        <f aca="false">COUNTIF($W80:$AK80,0)+COUNTIF($AM80:$CT80,0)</f>
        <v>14</v>
      </c>
      <c r="Q80" s="73" t="n">
        <f aca="false">COUNTIF($W80:$AK80,1)+COUNTIF($AM80:$CT80,1)</f>
        <v>4</v>
      </c>
      <c r="R80" s="73" t="n">
        <f aca="false">COUNTIF($W80:$AK80,2)+COUNTIF($AM80:$CT80,2)</f>
        <v>2</v>
      </c>
      <c r="S80" s="73" t="n">
        <f aca="false">COUNTIF($W80:$AK80,3)+COUNTIF($AM80:$CT80,3)</f>
        <v>5</v>
      </c>
      <c r="T80" s="73" t="n">
        <f aca="false">COUNTIF($W80:$AK80,5)+COUNTIF($AM80:$CT80,5)</f>
        <v>7</v>
      </c>
      <c r="U80" s="73" t="n">
        <f aca="false">COUNTIF($W80:$AK80,20)+COUNTIF($AM80:$CT80,20)</f>
        <v>0</v>
      </c>
      <c r="V80" s="74"/>
      <c r="W80" s="75" t="n">
        <v>5</v>
      </c>
      <c r="X80" s="76" t="n">
        <v>5</v>
      </c>
      <c r="Y80" s="76" t="n">
        <v>5</v>
      </c>
      <c r="Z80" s="76" t="n">
        <v>5</v>
      </c>
      <c r="AA80" s="76" t="n">
        <v>3</v>
      </c>
      <c r="AB80" s="76" t="n">
        <v>5</v>
      </c>
      <c r="AC80" s="76" t="n">
        <v>5</v>
      </c>
      <c r="AD80" s="76" t="n">
        <v>5</v>
      </c>
      <c r="AE80" s="76"/>
      <c r="AF80" s="77"/>
      <c r="AG80" s="77"/>
      <c r="AH80" s="77"/>
      <c r="AI80" s="77"/>
      <c r="AJ80" s="77"/>
      <c r="AK80" s="68"/>
      <c r="AL80" s="78"/>
      <c r="AM80" s="75" t="n">
        <v>0</v>
      </c>
      <c r="AN80" s="76" t="n">
        <v>1</v>
      </c>
      <c r="AO80" s="76" t="n">
        <v>2</v>
      </c>
      <c r="AP80" s="76" t="n">
        <v>0</v>
      </c>
      <c r="AQ80" s="76" t="n">
        <v>0</v>
      </c>
      <c r="AR80" s="76" t="n">
        <v>3</v>
      </c>
      <c r="AS80" s="76" t="n">
        <v>0</v>
      </c>
      <c r="AT80" s="76" t="n">
        <v>0</v>
      </c>
      <c r="AU80" s="76"/>
      <c r="AV80" s="76"/>
      <c r="AW80" s="76"/>
      <c r="AX80" s="76"/>
      <c r="AY80" s="76"/>
      <c r="AZ80" s="76"/>
      <c r="BA80" s="68"/>
      <c r="BB80" s="75" t="n">
        <v>0</v>
      </c>
      <c r="BC80" s="76" t="n">
        <v>0</v>
      </c>
      <c r="BD80" s="76" t="n">
        <v>3</v>
      </c>
      <c r="BE80" s="76" t="n">
        <v>0</v>
      </c>
      <c r="BF80" s="76" t="n">
        <v>0</v>
      </c>
      <c r="BG80" s="76" t="n">
        <v>1</v>
      </c>
      <c r="BH80" s="76" t="n">
        <v>0</v>
      </c>
      <c r="BI80" s="76" t="n">
        <v>0</v>
      </c>
      <c r="BJ80" s="76"/>
      <c r="BK80" s="76"/>
      <c r="BL80" s="76"/>
      <c r="BM80" s="76"/>
      <c r="BN80" s="76"/>
      <c r="BO80" s="76"/>
      <c r="BP80" s="68"/>
      <c r="BQ80" s="75" t="n">
        <v>1</v>
      </c>
      <c r="BR80" s="76" t="n">
        <v>1</v>
      </c>
      <c r="BS80" s="76" t="n">
        <v>3</v>
      </c>
      <c r="BT80" s="76" t="n">
        <v>0</v>
      </c>
      <c r="BU80" s="76" t="n">
        <v>0</v>
      </c>
      <c r="BV80" s="76" t="n">
        <v>3</v>
      </c>
      <c r="BW80" s="76" t="n">
        <v>0</v>
      </c>
      <c r="BX80" s="76" t="n">
        <v>2</v>
      </c>
      <c r="BY80" s="76"/>
      <c r="BZ80" s="76"/>
      <c r="CA80" s="76"/>
      <c r="CB80" s="76"/>
      <c r="CC80" s="76"/>
      <c r="CD80" s="76"/>
      <c r="CE80" s="68"/>
      <c r="CF80" s="75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68"/>
      <c r="CU80" s="78"/>
      <c r="CV80" s="79" t="n">
        <f aca="false">SUM(P80:U80)</f>
        <v>32</v>
      </c>
      <c r="CW80" s="80" t="n">
        <f aca="false">IF(E80&gt;Gegevens!$B$4,E80-Gegevens!$B$4,0)</f>
        <v>0</v>
      </c>
      <c r="CX80" s="81" t="n">
        <f aca="false">IF((AL80-V80)&gt;(Gegevens!$B$6-CW80),HOUR((AL80-V80)-(Gegevens!$B$6-CW80))*60+MINUTE((AL80-V80)-(Gegevens!$B$6-CW80)),0)*Gegevens!$B$8</f>
        <v>0</v>
      </c>
      <c r="CY80" s="82" t="n">
        <f aca="false">IF(CU80-V80&gt;Gegevens!$B$7,HOUR((CU80-V80)-Gegevens!$B$7)*60+MINUTE((CU80-V80)-Gegevens!$B$7),0)*Gegevens!$B$8</f>
        <v>0</v>
      </c>
      <c r="CZ80" s="83" t="n">
        <f aca="false">IF(ISBLANK(F80),999,SUM(J80:O80)+IF(COUNTIF(W80:AK80:AM80:CT80,20)&gt;2,700,0))</f>
        <v>58</v>
      </c>
      <c r="DA80" s="84" t="n">
        <f aca="false">(2000-CZ80)*1000000000000+P80*10000000000+Q80*100000000+R80*1000000+S80*10000+T80*100+U80</f>
        <v>1942140402050700</v>
      </c>
    </row>
    <row r="81" customFormat="false" ht="12.75" hidden="false" customHeight="false" outlineLevel="0" collapsed="false">
      <c r="A81" s="57" t="n">
        <v>16</v>
      </c>
      <c r="B81" s="65" t="n">
        <f aca="false">IF(ISBLANK(F81),B80,B80+TIME(0,1,0))</f>
        <v>0.552083333333333</v>
      </c>
      <c r="C81" s="66" t="n">
        <f aca="false">IF(E81&lt;Gegevens!$B$4,B81+Gegevens!$B$6,B81+Gegevens!$B$6-(E81-Gegevens!$B$4))</f>
        <v>0.65625</v>
      </c>
      <c r="D81" s="66" t="n">
        <f aca="false">B81+Gegevens!$B$7</f>
        <v>0.822916666666667</v>
      </c>
      <c r="E81" s="67"/>
      <c r="F81" s="68" t="n">
        <v>1</v>
      </c>
      <c r="G81" s="94" t="s">
        <v>110</v>
      </c>
      <c r="H81" s="88"/>
      <c r="I81" s="58" t="n">
        <f aca="false">IF(O81=600,"tijd",IF(CZ81=999,0,IF(CZ81&gt;450,"uitgev.",SUM(J81:O81))))</f>
        <v>62</v>
      </c>
      <c r="J81" s="71" t="n">
        <f aca="false">SUM(W81:AK81)</f>
        <v>26</v>
      </c>
      <c r="K81" s="71" t="n">
        <f aca="false">SUM(AM81:BA81)</f>
        <v>14</v>
      </c>
      <c r="L81" s="71" t="n">
        <f aca="false">SUM(BB81:BP81)</f>
        <v>12</v>
      </c>
      <c r="M81" s="71" t="n">
        <f aca="false">SUM(BQ81:CE81)</f>
        <v>10</v>
      </c>
      <c r="N81" s="71" t="n">
        <f aca="false">SUM(CF81:CT81)</f>
        <v>0</v>
      </c>
      <c r="O81" s="72" t="n">
        <f aca="false">IF(CY81&gt;Gegevens!$B$11,600,IF(CX81&gt;Gegevens!$B$10,600,SUM(CX81:CY81)))</f>
        <v>0</v>
      </c>
      <c r="P81" s="73" t="n">
        <f aca="false">COUNTIF($W81:$AK81,0)+COUNTIF($AM81:$CT81,0)</f>
        <v>7</v>
      </c>
      <c r="Q81" s="73" t="n">
        <f aca="false">COUNTIF($W81:$AK81,1)+COUNTIF($AM81:$CT81,1)</f>
        <v>8</v>
      </c>
      <c r="R81" s="73" t="n">
        <f aca="false">COUNTIF($W81:$AK81,2)+COUNTIF($AM81:$CT81,2)</f>
        <v>3</v>
      </c>
      <c r="S81" s="73" t="n">
        <f aca="false">COUNTIF($W81:$AK81,3)+COUNTIF($AM81:$CT81,3)</f>
        <v>11</v>
      </c>
      <c r="T81" s="73" t="n">
        <f aca="false">COUNTIF($W81:$AK81,5)+COUNTIF($AM81:$CT81,5)</f>
        <v>3</v>
      </c>
      <c r="U81" s="73" t="n">
        <f aca="false">COUNTIF($W81:$AK81,20)+COUNTIF($AM81:$CT81,20)</f>
        <v>0</v>
      </c>
      <c r="V81" s="74"/>
      <c r="W81" s="75" t="n">
        <v>3</v>
      </c>
      <c r="X81" s="76" t="n">
        <v>3</v>
      </c>
      <c r="Y81" s="76" t="n">
        <v>3</v>
      </c>
      <c r="Z81" s="76" t="n">
        <v>5</v>
      </c>
      <c r="AA81" s="76" t="n">
        <v>5</v>
      </c>
      <c r="AB81" s="76" t="n">
        <v>2</v>
      </c>
      <c r="AC81" s="76" t="n">
        <v>0</v>
      </c>
      <c r="AD81" s="76" t="n">
        <v>5</v>
      </c>
      <c r="AE81" s="76"/>
      <c r="AF81" s="77"/>
      <c r="AG81" s="77"/>
      <c r="AH81" s="77"/>
      <c r="AI81" s="77"/>
      <c r="AJ81" s="77"/>
      <c r="AK81" s="68"/>
      <c r="AL81" s="78"/>
      <c r="AM81" s="75" t="n">
        <v>3</v>
      </c>
      <c r="AN81" s="76" t="n">
        <v>1</v>
      </c>
      <c r="AO81" s="76" t="n">
        <v>1</v>
      </c>
      <c r="AP81" s="76" t="n">
        <v>0</v>
      </c>
      <c r="AQ81" s="76" t="n">
        <v>3</v>
      </c>
      <c r="AR81" s="76" t="n">
        <v>3</v>
      </c>
      <c r="AS81" s="76" t="n">
        <v>0</v>
      </c>
      <c r="AT81" s="76" t="n">
        <v>3</v>
      </c>
      <c r="AU81" s="76"/>
      <c r="AV81" s="76"/>
      <c r="AW81" s="76"/>
      <c r="AX81" s="76"/>
      <c r="AY81" s="76"/>
      <c r="AZ81" s="76"/>
      <c r="BA81" s="68"/>
      <c r="BB81" s="75" t="n">
        <v>1</v>
      </c>
      <c r="BC81" s="76" t="n">
        <v>3</v>
      </c>
      <c r="BD81" s="76" t="n">
        <v>1</v>
      </c>
      <c r="BE81" s="76" t="n">
        <v>1</v>
      </c>
      <c r="BF81" s="76" t="n">
        <v>3</v>
      </c>
      <c r="BG81" s="76" t="n">
        <v>3</v>
      </c>
      <c r="BH81" s="76" t="n">
        <v>0</v>
      </c>
      <c r="BI81" s="76" t="n">
        <v>0</v>
      </c>
      <c r="BJ81" s="76"/>
      <c r="BK81" s="76"/>
      <c r="BL81" s="76"/>
      <c r="BM81" s="76"/>
      <c r="BN81" s="76"/>
      <c r="BO81" s="76"/>
      <c r="BP81" s="68"/>
      <c r="BQ81" s="75" t="n">
        <v>1</v>
      </c>
      <c r="BR81" s="76" t="n">
        <v>3</v>
      </c>
      <c r="BS81" s="76" t="n">
        <v>2</v>
      </c>
      <c r="BT81" s="76" t="n">
        <v>0</v>
      </c>
      <c r="BU81" s="76" t="n">
        <v>2</v>
      </c>
      <c r="BV81" s="76" t="n">
        <v>1</v>
      </c>
      <c r="BW81" s="76" t="n">
        <v>0</v>
      </c>
      <c r="BX81" s="76" t="n">
        <v>1</v>
      </c>
      <c r="BY81" s="76"/>
      <c r="BZ81" s="76"/>
      <c r="CA81" s="76"/>
      <c r="CB81" s="76"/>
      <c r="CC81" s="76"/>
      <c r="CD81" s="76"/>
      <c r="CE81" s="68"/>
      <c r="CF81" s="75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68"/>
      <c r="CU81" s="78"/>
      <c r="CV81" s="79" t="n">
        <f aca="false">SUM(P81:U81)</f>
        <v>32</v>
      </c>
      <c r="CW81" s="80" t="n">
        <f aca="false">IF(E81&gt;Gegevens!$B$4,E81-Gegevens!$B$4,0)</f>
        <v>0</v>
      </c>
      <c r="CX81" s="81" t="n">
        <f aca="false">IF((AL81-V81)&gt;(Gegevens!$B$6-CW81),HOUR((AL81-V81)-(Gegevens!$B$6-CW81))*60+MINUTE((AL81-V81)-(Gegevens!$B$6-CW81)),0)*Gegevens!$B$8</f>
        <v>0</v>
      </c>
      <c r="CY81" s="82" t="n">
        <f aca="false">IF(CU81-V81&gt;Gegevens!$B$7,HOUR((CU81-V81)-Gegevens!$B$7)*60+MINUTE((CU81-V81)-Gegevens!$B$7),0)*Gegevens!$B$8</f>
        <v>0</v>
      </c>
      <c r="CZ81" s="83" t="n">
        <f aca="false">IF(ISBLANK(F81),999,SUM(J81:O81)+IF(COUNTIF(W81:AK81:AM81:CT81,20)&gt;2,700,0))</f>
        <v>62</v>
      </c>
      <c r="DA81" s="84" t="n">
        <f aca="false">(2000-CZ81)*1000000000000+P81*10000000000+Q81*100000000+R81*1000000+S81*10000+T81*100+U81</f>
        <v>1938070803110300</v>
      </c>
    </row>
    <row r="82" customFormat="false" ht="12.75" hidden="false" customHeight="false" outlineLevel="0" collapsed="false">
      <c r="A82" s="57" t="n">
        <v>17</v>
      </c>
      <c r="B82" s="65" t="n">
        <f aca="false">IF(ISBLANK(F82),B81,B81+TIME(0,1,0))</f>
        <v>0.552777777777778</v>
      </c>
      <c r="C82" s="66" t="n">
        <f aca="false">IF(E82&lt;Gegevens!$B$4,B82+Gegevens!$B$6,B82+Gegevens!$B$6-(E82-Gegevens!$B$4))</f>
        <v>0.656944444444444</v>
      </c>
      <c r="D82" s="66" t="n">
        <f aca="false">B82+Gegevens!$B$7</f>
        <v>0.823611111111111</v>
      </c>
      <c r="E82" s="67"/>
      <c r="F82" s="68" t="n">
        <v>1</v>
      </c>
      <c r="G82" s="94" t="s">
        <v>111</v>
      </c>
      <c r="H82" s="70"/>
      <c r="I82" s="58" t="n">
        <f aca="false">IF(O82=600,"tijd",IF(CZ82=999,0,IF(CZ82&gt;450,"uitgev.",SUM(J82:O82))))</f>
        <v>64</v>
      </c>
      <c r="J82" s="71" t="n">
        <f aca="false">SUM(W82:AK82)</f>
        <v>19</v>
      </c>
      <c r="K82" s="71" t="n">
        <f aca="false">SUM(AM82:BA82)</f>
        <v>18</v>
      </c>
      <c r="L82" s="71" t="n">
        <f aca="false">SUM(BB82:BP82)</f>
        <v>14</v>
      </c>
      <c r="M82" s="71" t="n">
        <f aca="false">SUM(BQ82:CE82)</f>
        <v>13</v>
      </c>
      <c r="N82" s="71" t="n">
        <f aca="false">SUM(CF82:CT82)</f>
        <v>0</v>
      </c>
      <c r="O82" s="72" t="n">
        <f aca="false">IF(CY82&gt;Gegevens!$B$11,600,IF(CX82&gt;Gegevens!$B$10,600,SUM(CX82:CY82)))</f>
        <v>0</v>
      </c>
      <c r="P82" s="73" t="n">
        <f aca="false">COUNTIF($W82:$AK82,0)+COUNTIF($AM82:$CT82,0)</f>
        <v>8</v>
      </c>
      <c r="Q82" s="73" t="n">
        <f aca="false">COUNTIF($W82:$AK82,1)+COUNTIF($AM82:$CT82,1)</f>
        <v>4</v>
      </c>
      <c r="R82" s="73" t="n">
        <f aca="false">COUNTIF($W82:$AK82,2)+COUNTIF($AM82:$CT82,2)</f>
        <v>6</v>
      </c>
      <c r="S82" s="73" t="n">
        <f aca="false">COUNTIF($W82:$AK82,3)+COUNTIF($AM82:$CT82,3)</f>
        <v>11</v>
      </c>
      <c r="T82" s="73" t="n">
        <f aca="false">COUNTIF($W82:$AK82,5)+COUNTIF($AM82:$CT82,5)</f>
        <v>3</v>
      </c>
      <c r="U82" s="73" t="n">
        <f aca="false">COUNTIF($W82:$AK82,20)+COUNTIF($AM82:$CT82,20)</f>
        <v>0</v>
      </c>
      <c r="V82" s="74"/>
      <c r="W82" s="75" t="n">
        <v>5</v>
      </c>
      <c r="X82" s="76" t="n">
        <v>3</v>
      </c>
      <c r="Y82" s="76" t="n">
        <v>3</v>
      </c>
      <c r="Z82" s="76" t="n">
        <v>0</v>
      </c>
      <c r="AA82" s="76" t="n">
        <v>2</v>
      </c>
      <c r="AB82" s="76" t="n">
        <v>3</v>
      </c>
      <c r="AC82" s="76" t="n">
        <v>0</v>
      </c>
      <c r="AD82" s="76" t="n">
        <v>3</v>
      </c>
      <c r="AE82" s="76"/>
      <c r="AF82" s="77"/>
      <c r="AG82" s="77"/>
      <c r="AH82" s="77"/>
      <c r="AI82" s="77"/>
      <c r="AJ82" s="77"/>
      <c r="AK82" s="68"/>
      <c r="AL82" s="78"/>
      <c r="AM82" s="75" t="n">
        <v>5</v>
      </c>
      <c r="AN82" s="76" t="n">
        <v>3</v>
      </c>
      <c r="AO82" s="76" t="n">
        <v>3</v>
      </c>
      <c r="AP82" s="76" t="n">
        <v>0</v>
      </c>
      <c r="AQ82" s="76" t="n">
        <v>2</v>
      </c>
      <c r="AR82" s="76" t="n">
        <v>5</v>
      </c>
      <c r="AS82" s="76" t="n">
        <v>0</v>
      </c>
      <c r="AT82" s="76" t="n">
        <v>0</v>
      </c>
      <c r="AU82" s="76"/>
      <c r="AV82" s="76"/>
      <c r="AW82" s="76"/>
      <c r="AX82" s="76"/>
      <c r="AY82" s="76"/>
      <c r="AZ82" s="76"/>
      <c r="BA82" s="68"/>
      <c r="BB82" s="75" t="n">
        <v>0</v>
      </c>
      <c r="BC82" s="76" t="n">
        <v>2</v>
      </c>
      <c r="BD82" s="76" t="n">
        <v>3</v>
      </c>
      <c r="BE82" s="76" t="n">
        <v>0</v>
      </c>
      <c r="BF82" s="76" t="n">
        <v>3</v>
      </c>
      <c r="BG82" s="76" t="n">
        <v>3</v>
      </c>
      <c r="BH82" s="76" t="n">
        <v>2</v>
      </c>
      <c r="BI82" s="76" t="n">
        <v>1</v>
      </c>
      <c r="BJ82" s="76"/>
      <c r="BK82" s="76"/>
      <c r="BL82" s="76"/>
      <c r="BM82" s="76"/>
      <c r="BN82" s="76"/>
      <c r="BO82" s="76"/>
      <c r="BP82" s="68"/>
      <c r="BQ82" s="75" t="n">
        <v>1</v>
      </c>
      <c r="BR82" s="76" t="n">
        <v>2</v>
      </c>
      <c r="BS82" s="76" t="n">
        <v>2</v>
      </c>
      <c r="BT82" s="76" t="n">
        <v>1</v>
      </c>
      <c r="BU82" s="76" t="n">
        <v>3</v>
      </c>
      <c r="BV82" s="76" t="n">
        <v>3</v>
      </c>
      <c r="BW82" s="76" t="n">
        <v>1</v>
      </c>
      <c r="BX82" s="76" t="n">
        <v>0</v>
      </c>
      <c r="BY82" s="76"/>
      <c r="BZ82" s="76"/>
      <c r="CA82" s="76"/>
      <c r="CB82" s="76"/>
      <c r="CC82" s="76"/>
      <c r="CD82" s="76"/>
      <c r="CE82" s="68"/>
      <c r="CF82" s="75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68"/>
      <c r="CU82" s="78"/>
      <c r="CV82" s="79" t="n">
        <f aca="false">SUM(P82:U82)</f>
        <v>32</v>
      </c>
      <c r="CW82" s="80" t="n">
        <f aca="false">IF(E82&gt;Gegevens!$B$4,E82-Gegevens!$B$4,0)</f>
        <v>0</v>
      </c>
      <c r="CX82" s="81" t="n">
        <f aca="false">IF((AL82-V82)&gt;(Gegevens!$B$6-CW82),HOUR((AL82-V82)-(Gegevens!$B$6-CW82))*60+MINUTE((AL82-V82)-(Gegevens!$B$6-CW82)),0)*Gegevens!$B$8</f>
        <v>0</v>
      </c>
      <c r="CY82" s="82" t="n">
        <f aca="false">IF(CU82-V82&gt;Gegevens!$B$7,HOUR((CU82-V82)-Gegevens!$B$7)*60+MINUTE((CU82-V82)-Gegevens!$B$7),0)*Gegevens!$B$8</f>
        <v>0</v>
      </c>
      <c r="CZ82" s="83" t="n">
        <f aca="false">IF(ISBLANK(F82),999,SUM(J82:O82)+IF(COUNTIF(W82:AK82:AM82:CT82,20)&gt;2,700,0))</f>
        <v>64</v>
      </c>
      <c r="DA82" s="84" t="n">
        <f aca="false">(2000-CZ82)*1000000000000+P82*10000000000+Q82*100000000+R82*1000000+S82*10000+T82*100+U82</f>
        <v>1936080406110300</v>
      </c>
    </row>
    <row r="83" customFormat="false" ht="12.75" hidden="false" customHeight="false" outlineLevel="0" collapsed="false">
      <c r="A83" s="57" t="n">
        <v>18</v>
      </c>
      <c r="B83" s="65" t="n">
        <f aca="false">IF(ISBLANK(F83),B82,B82+TIME(0,1,0))</f>
        <v>0.553472222222222</v>
      </c>
      <c r="C83" s="66" t="n">
        <f aca="false">IF(E83&lt;Gegevens!$B$4,B83+Gegevens!$B$6,B83+Gegevens!$B$6-(E83-Gegevens!$B$4))</f>
        <v>0.657638888888889</v>
      </c>
      <c r="D83" s="66" t="n">
        <f aca="false">B83+Gegevens!$B$7</f>
        <v>0.824305555555556</v>
      </c>
      <c r="E83" s="67"/>
      <c r="F83" s="68" t="n">
        <v>1</v>
      </c>
      <c r="G83" s="94" t="s">
        <v>112</v>
      </c>
      <c r="H83" s="70"/>
      <c r="I83" s="58" t="n">
        <f aca="false">IF(O83=600,"tijd",IF(CZ83=999,0,IF(CZ83&gt;450,"uitgev.",SUM(J83:O83))))</f>
        <v>68</v>
      </c>
      <c r="J83" s="71" t="n">
        <f aca="false">SUM(W83:AK83)</f>
        <v>19</v>
      </c>
      <c r="K83" s="71" t="n">
        <f aca="false">SUM(AM83:BA83)</f>
        <v>16</v>
      </c>
      <c r="L83" s="71" t="n">
        <f aca="false">SUM(BB83:BP83)</f>
        <v>15</v>
      </c>
      <c r="M83" s="71" t="n">
        <f aca="false">SUM(BQ83:CE83)</f>
        <v>18</v>
      </c>
      <c r="N83" s="71" t="n">
        <f aca="false">SUM(CF83:CT83)</f>
        <v>0</v>
      </c>
      <c r="O83" s="72" t="n">
        <f aca="false">IF(CY83&gt;Gegevens!$B$11,600,IF(CX83&gt;Gegevens!$B$10,600,SUM(CX83:CY83)))</f>
        <v>0</v>
      </c>
      <c r="P83" s="73" t="n">
        <f aca="false">COUNTIF($W83:$AK83,0)+COUNTIF($AM83:$CT83,0)</f>
        <v>9</v>
      </c>
      <c r="Q83" s="73" t="n">
        <f aca="false">COUNTIF($W83:$AK83,1)+COUNTIF($AM83:$CT83,1)</f>
        <v>2</v>
      </c>
      <c r="R83" s="73" t="n">
        <f aca="false">COUNTIF($W83:$AK83,2)+COUNTIF($AM83:$CT83,2)</f>
        <v>5</v>
      </c>
      <c r="S83" s="73" t="n">
        <f aca="false">COUNTIF($W83:$AK83,3)+COUNTIF($AM83:$CT83,3)</f>
        <v>12</v>
      </c>
      <c r="T83" s="73" t="n">
        <f aca="false">COUNTIF($W83:$AK83,5)+COUNTIF($AM83:$CT83,5)</f>
        <v>4</v>
      </c>
      <c r="U83" s="73" t="n">
        <f aca="false">COUNTIF($W83:$AK83,20)+COUNTIF($AM83:$CT83,20)</f>
        <v>0</v>
      </c>
      <c r="V83" s="74"/>
      <c r="W83" s="75" t="n">
        <v>3</v>
      </c>
      <c r="X83" s="76" t="n">
        <v>3</v>
      </c>
      <c r="Y83" s="76" t="n">
        <v>3</v>
      </c>
      <c r="Z83" s="76" t="n">
        <v>0</v>
      </c>
      <c r="AA83" s="76" t="n">
        <v>3</v>
      </c>
      <c r="AB83" s="76" t="n">
        <v>5</v>
      </c>
      <c r="AC83" s="76" t="n">
        <v>0</v>
      </c>
      <c r="AD83" s="76" t="n">
        <v>2</v>
      </c>
      <c r="AE83" s="76"/>
      <c r="AF83" s="77"/>
      <c r="AG83" s="77"/>
      <c r="AH83" s="77"/>
      <c r="AI83" s="77"/>
      <c r="AJ83" s="77"/>
      <c r="AK83" s="68"/>
      <c r="AL83" s="78"/>
      <c r="AM83" s="75" t="n">
        <v>2</v>
      </c>
      <c r="AN83" s="76" t="n">
        <v>3</v>
      </c>
      <c r="AO83" s="76" t="n">
        <v>3</v>
      </c>
      <c r="AP83" s="76" t="n">
        <v>0</v>
      </c>
      <c r="AQ83" s="76" t="n">
        <v>2</v>
      </c>
      <c r="AR83" s="76" t="n">
        <v>3</v>
      </c>
      <c r="AS83" s="76" t="n">
        <v>0</v>
      </c>
      <c r="AT83" s="76" t="n">
        <v>3</v>
      </c>
      <c r="AU83" s="76"/>
      <c r="AV83" s="76"/>
      <c r="AW83" s="76"/>
      <c r="AX83" s="76"/>
      <c r="AY83" s="76"/>
      <c r="AZ83" s="76"/>
      <c r="BA83" s="68"/>
      <c r="BB83" s="75" t="n">
        <v>3</v>
      </c>
      <c r="BC83" s="76" t="n">
        <v>2</v>
      </c>
      <c r="BD83" s="76" t="n">
        <v>2</v>
      </c>
      <c r="BE83" s="76" t="n">
        <v>0</v>
      </c>
      <c r="BF83" s="76" t="n">
        <v>0</v>
      </c>
      <c r="BG83" s="76" t="n">
        <v>3</v>
      </c>
      <c r="BH83" s="76" t="n">
        <v>0</v>
      </c>
      <c r="BI83" s="76" t="n">
        <v>5</v>
      </c>
      <c r="BJ83" s="76"/>
      <c r="BK83" s="76"/>
      <c r="BL83" s="76"/>
      <c r="BM83" s="76"/>
      <c r="BN83" s="76"/>
      <c r="BO83" s="76"/>
      <c r="BP83" s="68"/>
      <c r="BQ83" s="75" t="n">
        <v>1</v>
      </c>
      <c r="BR83" s="76" t="n">
        <v>1</v>
      </c>
      <c r="BS83" s="76" t="n">
        <v>5</v>
      </c>
      <c r="BT83" s="76" t="n">
        <v>0</v>
      </c>
      <c r="BU83" s="76" t="n">
        <v>3</v>
      </c>
      <c r="BV83" s="76" t="n">
        <v>5</v>
      </c>
      <c r="BW83" s="76" t="n">
        <v>0</v>
      </c>
      <c r="BX83" s="76" t="n">
        <v>3</v>
      </c>
      <c r="BY83" s="76"/>
      <c r="BZ83" s="76"/>
      <c r="CA83" s="76"/>
      <c r="CB83" s="76"/>
      <c r="CC83" s="76"/>
      <c r="CD83" s="76"/>
      <c r="CE83" s="68"/>
      <c r="CF83" s="75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68"/>
      <c r="CU83" s="78"/>
      <c r="CV83" s="79" t="n">
        <f aca="false">SUM(P83:U83)</f>
        <v>32</v>
      </c>
      <c r="CW83" s="80" t="n">
        <f aca="false">IF(E83&gt;Gegevens!$B$4,E83-Gegevens!$B$4,0)</f>
        <v>0</v>
      </c>
      <c r="CX83" s="81" t="n">
        <f aca="false">IF((AL83-V83)&gt;(Gegevens!$B$6-CW83),HOUR((AL83-V83)-(Gegevens!$B$6-CW83))*60+MINUTE((AL83-V83)-(Gegevens!$B$6-CW83)),0)*Gegevens!$B$8</f>
        <v>0</v>
      </c>
      <c r="CY83" s="82" t="n">
        <f aca="false">IF(CU83-V83&gt;Gegevens!$B$7,HOUR((CU83-V83)-Gegevens!$B$7)*60+MINUTE((CU83-V83)-Gegevens!$B$7),0)*Gegevens!$B$8</f>
        <v>0</v>
      </c>
      <c r="CZ83" s="83" t="n">
        <f aca="false">IF(ISBLANK(F83),999,SUM(J83:O83)+IF(COUNTIF(W83:AK83:AM83:CT83,20)&gt;2,700,0))</f>
        <v>68</v>
      </c>
      <c r="DA83" s="84" t="n">
        <f aca="false">(2000-CZ83)*1000000000000+P83*10000000000+Q83*100000000+R83*1000000+S83*10000+T83*100+U83</f>
        <v>1932090205120400</v>
      </c>
    </row>
    <row r="84" customFormat="false" ht="12.75" hidden="false" customHeight="false" outlineLevel="0" collapsed="false">
      <c r="A84" s="57" t="n">
        <v>19</v>
      </c>
      <c r="B84" s="65" t="n">
        <f aca="false">IF(ISBLANK(F84),B83,B83+TIME(0,1,0))</f>
        <v>0.554166666666667</v>
      </c>
      <c r="C84" s="66" t="n">
        <f aca="false">IF(E84&lt;Gegevens!$B$4,B84+Gegevens!$B$6,B84+Gegevens!$B$6-(E84-Gegevens!$B$4))</f>
        <v>0.658333333333333</v>
      </c>
      <c r="D84" s="66" t="n">
        <f aca="false">B84+Gegevens!$B$7</f>
        <v>0.825</v>
      </c>
      <c r="E84" s="67"/>
      <c r="F84" s="68" t="n">
        <v>1</v>
      </c>
      <c r="G84" s="94" t="s">
        <v>113</v>
      </c>
      <c r="H84" s="88"/>
      <c r="I84" s="58" t="n">
        <f aca="false">IF(O84=600,"tijd",IF(CZ84=999,0,IF(CZ84&gt;450,"uitgev.",SUM(J84:O84))))</f>
        <v>76</v>
      </c>
      <c r="J84" s="71" t="n">
        <f aca="false">SUM(W84:AK84)</f>
        <v>28</v>
      </c>
      <c r="K84" s="71" t="n">
        <f aca="false">SUM(AM84:BA84)</f>
        <v>20</v>
      </c>
      <c r="L84" s="71" t="n">
        <f aca="false">SUM(BB84:BP84)</f>
        <v>15</v>
      </c>
      <c r="M84" s="71" t="n">
        <f aca="false">SUM(BQ84:CE84)</f>
        <v>13</v>
      </c>
      <c r="N84" s="71" t="n">
        <f aca="false">SUM(CF84:CT84)</f>
        <v>0</v>
      </c>
      <c r="O84" s="72" t="n">
        <f aca="false">IF(CY84&gt;Gegevens!$B$11,600,IF(CX84&gt;Gegevens!$B$10,600,SUM(CX84:CY84)))</f>
        <v>0</v>
      </c>
      <c r="P84" s="73" t="n">
        <f aca="false">COUNTIF($W84:$AK84,0)+COUNTIF($AM84:$CT84,0)</f>
        <v>6</v>
      </c>
      <c r="Q84" s="73" t="n">
        <f aca="false">COUNTIF($W84:$AK84,1)+COUNTIF($AM84:$CT84,1)</f>
        <v>5</v>
      </c>
      <c r="R84" s="73" t="n">
        <f aca="false">COUNTIF($W84:$AK84,2)+COUNTIF($AM84:$CT84,2)</f>
        <v>4</v>
      </c>
      <c r="S84" s="73" t="n">
        <f aca="false">COUNTIF($W84:$AK84,3)+COUNTIF($AM84:$CT84,3)</f>
        <v>11</v>
      </c>
      <c r="T84" s="73" t="n">
        <f aca="false">COUNTIF($W84:$AK84,5)+COUNTIF($AM84:$CT84,5)</f>
        <v>6</v>
      </c>
      <c r="U84" s="73" t="n">
        <f aca="false">COUNTIF($W84:$AK84,20)+COUNTIF($AM84:$CT84,20)</f>
        <v>0</v>
      </c>
      <c r="V84" s="74"/>
      <c r="W84" s="75" t="n">
        <v>3</v>
      </c>
      <c r="X84" s="76" t="n">
        <v>5</v>
      </c>
      <c r="Y84" s="76" t="n">
        <v>5</v>
      </c>
      <c r="Z84" s="76" t="n">
        <v>0</v>
      </c>
      <c r="AA84" s="76" t="n">
        <v>2</v>
      </c>
      <c r="AB84" s="76" t="n">
        <v>5</v>
      </c>
      <c r="AC84" s="76" t="n">
        <v>3</v>
      </c>
      <c r="AD84" s="76" t="n">
        <v>5</v>
      </c>
      <c r="AE84" s="76"/>
      <c r="AF84" s="77"/>
      <c r="AG84" s="77"/>
      <c r="AH84" s="77"/>
      <c r="AI84" s="77"/>
      <c r="AJ84" s="77"/>
      <c r="AK84" s="68"/>
      <c r="AL84" s="78"/>
      <c r="AM84" s="75" t="n">
        <v>1</v>
      </c>
      <c r="AN84" s="76" t="n">
        <v>1</v>
      </c>
      <c r="AO84" s="76" t="n">
        <v>3</v>
      </c>
      <c r="AP84" s="76" t="n">
        <v>2</v>
      </c>
      <c r="AQ84" s="76" t="n">
        <v>5</v>
      </c>
      <c r="AR84" s="76" t="n">
        <v>5</v>
      </c>
      <c r="AS84" s="76" t="n">
        <v>0</v>
      </c>
      <c r="AT84" s="76" t="n">
        <v>3</v>
      </c>
      <c r="AU84" s="76"/>
      <c r="AV84" s="76"/>
      <c r="AW84" s="76"/>
      <c r="AX84" s="76"/>
      <c r="AY84" s="76"/>
      <c r="AZ84" s="76"/>
      <c r="BA84" s="68"/>
      <c r="BB84" s="75" t="n">
        <v>2</v>
      </c>
      <c r="BC84" s="76" t="n">
        <v>3</v>
      </c>
      <c r="BD84" s="76" t="n">
        <v>3</v>
      </c>
      <c r="BE84" s="76" t="n">
        <v>0</v>
      </c>
      <c r="BF84" s="76" t="n">
        <v>1</v>
      </c>
      <c r="BG84" s="76" t="n">
        <v>3</v>
      </c>
      <c r="BH84" s="76" t="n">
        <v>0</v>
      </c>
      <c r="BI84" s="76" t="n">
        <v>3</v>
      </c>
      <c r="BJ84" s="76"/>
      <c r="BK84" s="76"/>
      <c r="BL84" s="76"/>
      <c r="BM84" s="76"/>
      <c r="BN84" s="76"/>
      <c r="BO84" s="76"/>
      <c r="BP84" s="68"/>
      <c r="BQ84" s="75" t="n">
        <v>1</v>
      </c>
      <c r="BR84" s="76" t="n">
        <v>1</v>
      </c>
      <c r="BS84" s="76" t="n">
        <v>3</v>
      </c>
      <c r="BT84" s="76" t="n">
        <v>2</v>
      </c>
      <c r="BU84" s="76" t="n">
        <v>0</v>
      </c>
      <c r="BV84" s="76" t="n">
        <v>3</v>
      </c>
      <c r="BW84" s="76" t="n">
        <v>0</v>
      </c>
      <c r="BX84" s="76" t="n">
        <v>3</v>
      </c>
      <c r="BY84" s="76"/>
      <c r="BZ84" s="76"/>
      <c r="CA84" s="76"/>
      <c r="CB84" s="76"/>
      <c r="CC84" s="76"/>
      <c r="CD84" s="76"/>
      <c r="CE84" s="68"/>
      <c r="CF84" s="75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68"/>
      <c r="CU84" s="78"/>
      <c r="CV84" s="79" t="n">
        <f aca="false">SUM(P84:U84)</f>
        <v>32</v>
      </c>
      <c r="CW84" s="80" t="n">
        <f aca="false">IF(E84&gt;Gegevens!$B$4,E84-Gegevens!$B$4,0)</f>
        <v>0</v>
      </c>
      <c r="CX84" s="81" t="n">
        <f aca="false">IF((AL84-V84)&gt;(Gegevens!$B$6-CW84),HOUR((AL84-V84)-(Gegevens!$B$6-CW84))*60+MINUTE((AL84-V84)-(Gegevens!$B$6-CW84)),0)*Gegevens!$B$8</f>
        <v>0</v>
      </c>
      <c r="CY84" s="82" t="n">
        <f aca="false">IF(CU84-V84&gt;Gegevens!$B$7,HOUR((CU84-V84)-Gegevens!$B$7)*60+MINUTE((CU84-V84)-Gegevens!$B$7),0)*Gegevens!$B$8</f>
        <v>0</v>
      </c>
      <c r="CZ84" s="83" t="n">
        <f aca="false">IF(ISBLANK(F84),999,SUM(J84:O84)+IF(COUNTIF(W84:AK84:AM84:CT84,20)&gt;2,700,0))</f>
        <v>76</v>
      </c>
      <c r="DA84" s="84" t="n">
        <f aca="false">(2000-CZ84)*1000000000000+P84*10000000000+Q84*100000000+R84*1000000+S84*10000+T84*100+U84</f>
        <v>1924060504110600</v>
      </c>
    </row>
    <row r="85" customFormat="false" ht="12.75" hidden="false" customHeight="false" outlineLevel="0" collapsed="false">
      <c r="A85" s="57" t="n">
        <v>20</v>
      </c>
      <c r="B85" s="65" t="n">
        <f aca="false">IF(ISBLANK(F85),B84,B84+TIME(0,1,0))</f>
        <v>0.554861111111111</v>
      </c>
      <c r="C85" s="66" t="n">
        <f aca="false">IF(E85&lt;Gegevens!$B$4,B85+Gegevens!$B$6,B85+Gegevens!$B$6-(E85-Gegevens!$B$4))</f>
        <v>0.659027777777778</v>
      </c>
      <c r="D85" s="66" t="n">
        <f aca="false">B85+Gegevens!$B$7</f>
        <v>0.825694444444444</v>
      </c>
      <c r="E85" s="67"/>
      <c r="F85" s="68" t="n">
        <v>1</v>
      </c>
      <c r="G85" s="94" t="s">
        <v>114</v>
      </c>
      <c r="H85" s="70"/>
      <c r="I85" s="58" t="n">
        <f aca="false">IF(O85=600,"tijd",IF(CZ85=999,0,IF(CZ85&gt;450,"uitgev.",SUM(J85:O85))))</f>
        <v>91</v>
      </c>
      <c r="J85" s="71" t="n">
        <f aca="false">SUM(W85:AK85)</f>
        <v>26</v>
      </c>
      <c r="K85" s="71" t="n">
        <f aca="false">SUM(AM85:BA85)</f>
        <v>21</v>
      </c>
      <c r="L85" s="71" t="n">
        <f aca="false">SUM(BB85:BP85)</f>
        <v>20</v>
      </c>
      <c r="M85" s="71" t="n">
        <f aca="false">SUM(BQ85:CE85)</f>
        <v>24</v>
      </c>
      <c r="N85" s="71" t="n">
        <f aca="false">SUM(CF85:CT85)</f>
        <v>0</v>
      </c>
      <c r="O85" s="72" t="n">
        <f aca="false">IF(CY85&gt;Gegevens!$B$11,600,IF(CX85&gt;Gegevens!$B$10,600,SUM(CX85:CY85)))</f>
        <v>0</v>
      </c>
      <c r="P85" s="73" t="n">
        <f aca="false">COUNTIF($W85:$AK85,0)+COUNTIF($AM85:$CT85,0)</f>
        <v>5</v>
      </c>
      <c r="Q85" s="73" t="n">
        <f aca="false">COUNTIF($W85:$AK85,1)+COUNTIF($AM85:$CT85,1)</f>
        <v>4</v>
      </c>
      <c r="R85" s="73" t="n">
        <f aca="false">COUNTIF($W85:$AK85,2)+COUNTIF($AM85:$CT85,2)</f>
        <v>2</v>
      </c>
      <c r="S85" s="73" t="n">
        <f aca="false">COUNTIF($W85:$AK85,3)+COUNTIF($AM85:$CT85,3)</f>
        <v>11</v>
      </c>
      <c r="T85" s="73" t="n">
        <f aca="false">COUNTIF($W85:$AK85,5)+COUNTIF($AM85:$CT85,5)</f>
        <v>10</v>
      </c>
      <c r="U85" s="73" t="n">
        <f aca="false">COUNTIF($W85:$AK85,20)+COUNTIF($AM85:$CT85,20)</f>
        <v>0</v>
      </c>
      <c r="V85" s="74"/>
      <c r="W85" s="75" t="n">
        <v>5</v>
      </c>
      <c r="X85" s="76" t="n">
        <v>5</v>
      </c>
      <c r="Y85" s="76" t="n">
        <v>3</v>
      </c>
      <c r="Z85" s="76" t="n">
        <v>0</v>
      </c>
      <c r="AA85" s="76" t="n">
        <v>3</v>
      </c>
      <c r="AB85" s="76" t="n">
        <v>3</v>
      </c>
      <c r="AC85" s="76" t="n">
        <v>2</v>
      </c>
      <c r="AD85" s="76" t="n">
        <v>5</v>
      </c>
      <c r="AE85" s="76"/>
      <c r="AF85" s="77"/>
      <c r="AG85" s="77"/>
      <c r="AH85" s="77"/>
      <c r="AI85" s="77"/>
      <c r="AJ85" s="77"/>
      <c r="AK85" s="68"/>
      <c r="AL85" s="78"/>
      <c r="AM85" s="75" t="n">
        <v>1</v>
      </c>
      <c r="AN85" s="76" t="n">
        <v>5</v>
      </c>
      <c r="AO85" s="76" t="n">
        <v>3</v>
      </c>
      <c r="AP85" s="76" t="n">
        <v>1</v>
      </c>
      <c r="AQ85" s="76" t="n">
        <v>5</v>
      </c>
      <c r="AR85" s="76" t="n">
        <v>3</v>
      </c>
      <c r="AS85" s="76" t="n">
        <v>1</v>
      </c>
      <c r="AT85" s="76" t="n">
        <v>2</v>
      </c>
      <c r="AU85" s="76"/>
      <c r="AV85" s="76"/>
      <c r="AW85" s="76"/>
      <c r="AX85" s="76"/>
      <c r="AY85" s="76"/>
      <c r="AZ85" s="76"/>
      <c r="BA85" s="68"/>
      <c r="BB85" s="75" t="n">
        <v>3</v>
      </c>
      <c r="BC85" s="76" t="n">
        <v>1</v>
      </c>
      <c r="BD85" s="76" t="n">
        <v>3</v>
      </c>
      <c r="BE85" s="76" t="n">
        <v>0</v>
      </c>
      <c r="BF85" s="76" t="n">
        <v>5</v>
      </c>
      <c r="BG85" s="76" t="n">
        <v>3</v>
      </c>
      <c r="BH85" s="76" t="n">
        <v>0</v>
      </c>
      <c r="BI85" s="76" t="n">
        <v>5</v>
      </c>
      <c r="BJ85" s="76"/>
      <c r="BK85" s="76"/>
      <c r="BL85" s="76"/>
      <c r="BM85" s="76"/>
      <c r="BN85" s="76"/>
      <c r="BO85" s="76"/>
      <c r="BP85" s="68"/>
      <c r="BQ85" s="75" t="n">
        <v>5</v>
      </c>
      <c r="BR85" s="76" t="n">
        <v>5</v>
      </c>
      <c r="BS85" s="76" t="n">
        <v>3</v>
      </c>
      <c r="BT85" s="76" t="n">
        <v>0</v>
      </c>
      <c r="BU85" s="76" t="n">
        <v>3</v>
      </c>
      <c r="BV85" s="76" t="n">
        <v>3</v>
      </c>
      <c r="BW85" s="76" t="n">
        <v>0</v>
      </c>
      <c r="BX85" s="76" t="n">
        <v>5</v>
      </c>
      <c r="BY85" s="76"/>
      <c r="BZ85" s="76"/>
      <c r="CA85" s="76"/>
      <c r="CB85" s="76"/>
      <c r="CC85" s="76"/>
      <c r="CD85" s="76"/>
      <c r="CE85" s="68"/>
      <c r="CF85" s="75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68"/>
      <c r="CU85" s="78"/>
      <c r="CV85" s="79" t="n">
        <f aca="false">SUM(P85:U85)</f>
        <v>32</v>
      </c>
      <c r="CW85" s="80" t="n">
        <f aca="false">IF(E85&gt;Gegevens!$B$4,E85-Gegevens!$B$4,0)</f>
        <v>0</v>
      </c>
      <c r="CX85" s="81" t="n">
        <f aca="false">IF((AL85-V85)&gt;(Gegevens!$B$6-CW85),HOUR((AL85-V85)-(Gegevens!$B$6-CW85))*60+MINUTE((AL85-V85)-(Gegevens!$B$6-CW85)),0)*Gegevens!$B$8</f>
        <v>0</v>
      </c>
      <c r="CY85" s="82" t="n">
        <f aca="false">IF(CU85-V85&gt;Gegevens!$B$7,HOUR((CU85-V85)-Gegevens!$B$7)*60+MINUTE((CU85-V85)-Gegevens!$B$7),0)*Gegevens!$B$8</f>
        <v>0</v>
      </c>
      <c r="CZ85" s="83" t="n">
        <f aca="false">IF(ISBLANK(F85),999,SUM(J85:O85)+IF(COUNTIF(W85:AK85:AM85:CT85,20)&gt;2,700,0))</f>
        <v>91</v>
      </c>
      <c r="DA85" s="84" t="n">
        <f aca="false">(2000-CZ85)*1000000000000+P85*10000000000+Q85*100000000+R85*1000000+S85*10000+T85*100+U85</f>
        <v>1909050402111000</v>
      </c>
    </row>
    <row r="86" customFormat="false" ht="12.75" hidden="false" customHeight="false" outlineLevel="0" collapsed="false">
      <c r="A86" s="57" t="n">
        <v>21</v>
      </c>
      <c r="B86" s="65" t="n">
        <f aca="false">IF(ISBLANK(F86),B85,B85+TIME(0,1,0))</f>
        <v>0.555555555555556</v>
      </c>
      <c r="C86" s="66" t="n">
        <f aca="false">IF(E86&lt;Gegevens!$B$4,B86+Gegevens!$B$6,B86+Gegevens!$B$6-(E86-Gegevens!$B$4))</f>
        <v>0.659722222222222</v>
      </c>
      <c r="D86" s="66" t="n">
        <f aca="false">B86+Gegevens!$B$7</f>
        <v>0.826388888888889</v>
      </c>
      <c r="E86" s="67"/>
      <c r="F86" s="68" t="n">
        <v>1</v>
      </c>
      <c r="G86" s="94" t="s">
        <v>115</v>
      </c>
      <c r="H86" s="88"/>
      <c r="I86" s="58" t="str">
        <f aca="false">IF(O86=600,"tijd",IF(CZ86=999,0,IF(CZ86&gt;450,"uitgev.",SUM(J86:O86))))</f>
        <v>uitgev.</v>
      </c>
      <c r="J86" s="71" t="n">
        <f aca="false">SUM(W86:AK86)</f>
        <v>14</v>
      </c>
      <c r="K86" s="71" t="n">
        <f aca="false">SUM(AM86:BA86)</f>
        <v>60</v>
      </c>
      <c r="L86" s="71" t="n">
        <f aca="false">SUM(BB86:BP86)</f>
        <v>0</v>
      </c>
      <c r="M86" s="71" t="n">
        <f aca="false">SUM(BQ86:CE86)</f>
        <v>0</v>
      </c>
      <c r="N86" s="71" t="n">
        <f aca="false">SUM(CF86:CT86)</f>
        <v>0</v>
      </c>
      <c r="O86" s="72" t="n">
        <f aca="false">IF(CY86&gt;Gegevens!$B$11,600,IF(CX86&gt;Gegevens!$B$10,600,SUM(CX86:CY86)))</f>
        <v>0</v>
      </c>
      <c r="P86" s="73" t="n">
        <f aca="false">COUNTIF($W86:$AK86,0)+COUNTIF($AM86:$CT86,0)</f>
        <v>23</v>
      </c>
      <c r="Q86" s="73" t="n">
        <f aca="false">COUNTIF($W86:$AK86,1)+COUNTIF($AM86:$CT86,1)</f>
        <v>3</v>
      </c>
      <c r="R86" s="73" t="n">
        <f aca="false">COUNTIF($W86:$AK86,2)+COUNTIF($AM86:$CT86,2)</f>
        <v>0</v>
      </c>
      <c r="S86" s="73" t="n">
        <f aca="false">COUNTIF($W86:$AK86,3)+COUNTIF($AM86:$CT86,3)</f>
        <v>2</v>
      </c>
      <c r="T86" s="73" t="n">
        <f aca="false">COUNTIF($W86:$AK86,5)+COUNTIF($AM86:$CT86,5)</f>
        <v>1</v>
      </c>
      <c r="U86" s="73" t="n">
        <f aca="false">COUNTIF($W86:$AK86,20)+COUNTIF($AM86:$CT86,20)</f>
        <v>3</v>
      </c>
      <c r="V86" s="74"/>
      <c r="W86" s="75" t="n">
        <v>0</v>
      </c>
      <c r="X86" s="76" t="n">
        <v>1</v>
      </c>
      <c r="Y86" s="76" t="n">
        <v>3</v>
      </c>
      <c r="Z86" s="76" t="n">
        <v>1</v>
      </c>
      <c r="AA86" s="76" t="n">
        <v>3</v>
      </c>
      <c r="AB86" s="76" t="n">
        <v>5</v>
      </c>
      <c r="AC86" s="76" t="n">
        <v>0</v>
      </c>
      <c r="AD86" s="76" t="n">
        <v>1</v>
      </c>
      <c r="AE86" s="76"/>
      <c r="AF86" s="77"/>
      <c r="AG86" s="77"/>
      <c r="AH86" s="77"/>
      <c r="AI86" s="77"/>
      <c r="AJ86" s="77"/>
      <c r="AK86" s="68"/>
      <c r="AL86" s="78"/>
      <c r="AM86" s="75" t="n">
        <v>20</v>
      </c>
      <c r="AN86" s="76" t="n">
        <v>20</v>
      </c>
      <c r="AO86" s="76" t="n">
        <v>2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/>
      <c r="AV86" s="76"/>
      <c r="AW86" s="76"/>
      <c r="AX86" s="76"/>
      <c r="AY86" s="76"/>
      <c r="AZ86" s="76"/>
      <c r="BA86" s="68"/>
      <c r="BB86" s="75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/>
      <c r="BK86" s="76"/>
      <c r="BL86" s="76"/>
      <c r="BM86" s="76"/>
      <c r="BN86" s="76"/>
      <c r="BO86" s="76"/>
      <c r="BP86" s="68"/>
      <c r="BQ86" s="75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/>
      <c r="BZ86" s="76"/>
      <c r="CA86" s="76"/>
      <c r="CB86" s="76"/>
      <c r="CC86" s="76"/>
      <c r="CD86" s="76"/>
      <c r="CE86" s="68"/>
      <c r="CF86" s="75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68"/>
      <c r="CU86" s="78"/>
      <c r="CV86" s="79" t="n">
        <f aca="false">SUM(P86:U86)</f>
        <v>32</v>
      </c>
      <c r="CW86" s="80" t="n">
        <f aca="false">IF(E86&gt;Gegevens!$B$4,E86-Gegevens!$B$4,0)</f>
        <v>0</v>
      </c>
      <c r="CX86" s="81" t="n">
        <f aca="false">IF((AL86-V86)&gt;(Gegevens!$B$6-CW86),HOUR((AL86-V86)-(Gegevens!$B$6-CW86))*60+MINUTE((AL86-V86)-(Gegevens!$B$6-CW86)),0)*Gegevens!$B$8</f>
        <v>0</v>
      </c>
      <c r="CY86" s="82" t="n">
        <f aca="false">IF(CU86-V86&gt;Gegevens!$B$7,HOUR((CU86-V86)-Gegevens!$B$7)*60+MINUTE((CU86-V86)-Gegevens!$B$7),0)*Gegevens!$B$8</f>
        <v>0</v>
      </c>
      <c r="CZ86" s="83" t="n">
        <f aca="false">IF(ISBLANK(F86),999,SUM(J86:O86)+IF(COUNTIF(W86:AK86:AM86:CT86,20)&gt;2,700,0))</f>
        <v>774</v>
      </c>
      <c r="DA86" s="84" t="n">
        <f aca="false">(2000-CZ86)*1000000000000+P86*10000000000+Q86*100000000+R86*1000000+S86*10000+T86*100+U86</f>
        <v>1226230300020100</v>
      </c>
    </row>
    <row r="87" customFormat="false" ht="12.75" hidden="false" customHeight="false" outlineLevel="0" collapsed="false">
      <c r="A87" s="57" t="n">
        <v>22</v>
      </c>
      <c r="B87" s="65" t="n">
        <f aca="false">IF(ISBLANK(F87),B86,B86+TIME(0,1,0))</f>
        <v>0.55625</v>
      </c>
      <c r="C87" s="66" t="n">
        <f aca="false">IF(E87&lt;Gegevens!$B$4,B87+Gegevens!$B$6,B87+Gegevens!$B$6-(E87-Gegevens!$B$4))</f>
        <v>0.660416666666667</v>
      </c>
      <c r="D87" s="66" t="n">
        <f aca="false">B87+Gegevens!$B$7</f>
        <v>0.827083333333333</v>
      </c>
      <c r="E87" s="67"/>
      <c r="F87" s="68" t="n">
        <v>1</v>
      </c>
      <c r="G87" s="94" t="s">
        <v>116</v>
      </c>
      <c r="H87" s="70"/>
      <c r="I87" s="58" t="str">
        <f aca="false">IF(O87=600,"tijd",IF(CZ87=999,0,IF(CZ87&gt;450,"uitgev.",SUM(J87:O87))))</f>
        <v>uitgev.</v>
      </c>
      <c r="J87" s="71" t="n">
        <f aca="false">SUM(W87:AK87)</f>
        <v>16</v>
      </c>
      <c r="K87" s="71" t="n">
        <f aca="false">SUM(AM87:BA87)</f>
        <v>15</v>
      </c>
      <c r="L87" s="71" t="n">
        <f aca="false">SUM(BB87:BP87)</f>
        <v>66</v>
      </c>
      <c r="M87" s="71" t="n">
        <f aca="false">SUM(BQ87:CE87)</f>
        <v>0</v>
      </c>
      <c r="N87" s="71" t="n">
        <f aca="false">SUM(CF87:CT87)</f>
        <v>0</v>
      </c>
      <c r="O87" s="72" t="n">
        <f aca="false">IF(CY87&gt;Gegevens!$B$11,600,IF(CX87&gt;Gegevens!$B$10,600,SUM(CX87:CY87)))</f>
        <v>0</v>
      </c>
      <c r="P87" s="73" t="n">
        <f aca="false">COUNTIF($W87:$AK87,0)+COUNTIF($AM87:$CT87,0)</f>
        <v>13</v>
      </c>
      <c r="Q87" s="73" t="n">
        <f aca="false">COUNTIF($W87:$AK87,1)+COUNTIF($AM87:$CT87,1)</f>
        <v>7</v>
      </c>
      <c r="R87" s="73" t="n">
        <f aca="false">COUNTIF($W87:$AK87,2)+COUNTIF($AM87:$CT87,2)</f>
        <v>3</v>
      </c>
      <c r="S87" s="73" t="n">
        <f aca="false">COUNTIF($W87:$AK87,3)+COUNTIF($AM87:$CT87,3)</f>
        <v>3</v>
      </c>
      <c r="T87" s="73" t="n">
        <f aca="false">COUNTIF($W87:$AK87,5)+COUNTIF($AM87:$CT87,5)</f>
        <v>3</v>
      </c>
      <c r="U87" s="73" t="n">
        <f aca="false">COUNTIF($W87:$AK87,20)+COUNTIF($AM87:$CT87,20)</f>
        <v>3</v>
      </c>
      <c r="V87" s="74"/>
      <c r="W87" s="75" t="n">
        <v>5</v>
      </c>
      <c r="X87" s="76" t="n">
        <v>2</v>
      </c>
      <c r="Y87" s="76" t="n">
        <v>3</v>
      </c>
      <c r="Z87" s="76" t="n">
        <v>0</v>
      </c>
      <c r="AA87" s="76" t="n">
        <v>1</v>
      </c>
      <c r="AB87" s="76" t="n">
        <v>3</v>
      </c>
      <c r="AC87" s="76" t="n">
        <v>0</v>
      </c>
      <c r="AD87" s="76" t="n">
        <v>2</v>
      </c>
      <c r="AE87" s="76"/>
      <c r="AF87" s="77"/>
      <c r="AG87" s="77"/>
      <c r="AH87" s="77"/>
      <c r="AI87" s="77"/>
      <c r="AJ87" s="77"/>
      <c r="AK87" s="68"/>
      <c r="AL87" s="78"/>
      <c r="AM87" s="75" t="n">
        <v>0</v>
      </c>
      <c r="AN87" s="76" t="n">
        <v>1</v>
      </c>
      <c r="AO87" s="76" t="n">
        <v>0</v>
      </c>
      <c r="AP87" s="76" t="n">
        <v>5</v>
      </c>
      <c r="AQ87" s="76" t="n">
        <v>2</v>
      </c>
      <c r="AR87" s="76" t="n">
        <v>5</v>
      </c>
      <c r="AS87" s="76" t="n">
        <v>1</v>
      </c>
      <c r="AT87" s="76" t="n">
        <v>1</v>
      </c>
      <c r="AU87" s="76"/>
      <c r="AV87" s="76"/>
      <c r="AW87" s="76"/>
      <c r="AX87" s="76"/>
      <c r="AY87" s="76"/>
      <c r="AZ87" s="76"/>
      <c r="BA87" s="68"/>
      <c r="BB87" s="75" t="n">
        <v>1</v>
      </c>
      <c r="BC87" s="76" t="n">
        <v>20</v>
      </c>
      <c r="BD87" s="76" t="n">
        <v>1</v>
      </c>
      <c r="BE87" s="76" t="n">
        <v>20</v>
      </c>
      <c r="BF87" s="76" t="n">
        <v>1</v>
      </c>
      <c r="BG87" s="76" t="n">
        <v>3</v>
      </c>
      <c r="BH87" s="76" t="n">
        <v>0</v>
      </c>
      <c r="BI87" s="76" t="n">
        <v>20</v>
      </c>
      <c r="BJ87" s="76"/>
      <c r="BK87" s="76"/>
      <c r="BL87" s="76"/>
      <c r="BM87" s="76"/>
      <c r="BN87" s="76"/>
      <c r="BO87" s="76"/>
      <c r="BP87" s="68"/>
      <c r="BQ87" s="75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/>
      <c r="BZ87" s="76"/>
      <c r="CA87" s="76"/>
      <c r="CB87" s="76"/>
      <c r="CC87" s="76"/>
      <c r="CD87" s="76"/>
      <c r="CE87" s="68"/>
      <c r="CF87" s="75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68"/>
      <c r="CU87" s="78"/>
      <c r="CV87" s="79" t="n">
        <f aca="false">SUM(P87:U87)</f>
        <v>32</v>
      </c>
      <c r="CW87" s="80" t="n">
        <f aca="false">IF(E87&gt;Gegevens!$B$4,E87-Gegevens!$B$4,0)</f>
        <v>0</v>
      </c>
      <c r="CX87" s="81" t="n">
        <f aca="false">IF((AL87-V87)&gt;(Gegevens!$B$6-CW87),HOUR((AL87-V87)-(Gegevens!$B$6-CW87))*60+MINUTE((AL87-V87)-(Gegevens!$B$6-CW87)),0)*Gegevens!$B$8</f>
        <v>0</v>
      </c>
      <c r="CY87" s="82" t="n">
        <f aca="false">IF(CU87-V87&gt;Gegevens!$B$7,HOUR((CU87-V87)-Gegevens!$B$7)*60+MINUTE((CU87-V87)-Gegevens!$B$7),0)*Gegevens!$B$8</f>
        <v>0</v>
      </c>
      <c r="CZ87" s="83" t="n">
        <f aca="false">IF(ISBLANK(F87),999,SUM(J87:O87)+IF(COUNTIF(W87:AK87:AM87:CT87,20)&gt;2,700,0))</f>
        <v>797</v>
      </c>
      <c r="DA87" s="84" t="n">
        <f aca="false">(2000-CZ87)*1000000000000+P87*10000000000+Q87*100000000+R87*1000000+S87*10000+T87*100+U87</f>
        <v>1203130703030300</v>
      </c>
    </row>
    <row r="88" customFormat="false" ht="12.75" hidden="false" customHeight="false" outlineLevel="0" collapsed="false">
      <c r="A88" s="57" t="n">
        <v>23</v>
      </c>
      <c r="B88" s="65" t="n">
        <f aca="false">IF(ISBLANK(F88),B87,B87+TIME(0,1,0))</f>
        <v>0.556944444444445</v>
      </c>
      <c r="C88" s="66" t="n">
        <f aca="false">IF(E88&lt;Gegevens!$B$4,B88+Gegevens!$B$6,B88+Gegevens!$B$6-(E88-Gegevens!$B$4))</f>
        <v>0.661111111111111</v>
      </c>
      <c r="D88" s="66" t="n">
        <f aca="false">B88+Gegevens!$B$7</f>
        <v>0.827777777777778</v>
      </c>
      <c r="E88" s="67"/>
      <c r="F88" s="68" t="n">
        <v>1</v>
      </c>
      <c r="G88" s="94" t="s">
        <v>117</v>
      </c>
      <c r="H88" s="88"/>
      <c r="I88" s="58" t="str">
        <f aca="false">IF(O88=600,"tijd",IF(CZ88=999,0,IF(CZ88&gt;450,"uitgev.",SUM(J88:O88))))</f>
        <v>uitgev.</v>
      </c>
      <c r="J88" s="71" t="n">
        <f aca="false">SUM(W88:AK88)</f>
        <v>18</v>
      </c>
      <c r="K88" s="71" t="n">
        <f aca="false">SUM(AM88:BA88)</f>
        <v>9</v>
      </c>
      <c r="L88" s="71" t="n">
        <f aca="false">SUM(BB88:BP88)</f>
        <v>16</v>
      </c>
      <c r="M88" s="71" t="n">
        <f aca="false">SUM(BQ88:CE88)</f>
        <v>60</v>
      </c>
      <c r="N88" s="71" t="n">
        <f aca="false">SUM(CF88:CT88)</f>
        <v>0</v>
      </c>
      <c r="O88" s="72" t="n">
        <f aca="false">IF(CY88&gt;Gegevens!$B$11,600,IF(CX88&gt;Gegevens!$B$10,600,SUM(CX88:CY88)))</f>
        <v>0</v>
      </c>
      <c r="P88" s="73" t="n">
        <f aca="false">COUNTIF($W88:$AK88,0)+COUNTIF($AM88:$CT88,0)</f>
        <v>12</v>
      </c>
      <c r="Q88" s="73" t="n">
        <f aca="false">COUNTIF($W88:$AK88,1)+COUNTIF($AM88:$CT88,1)</f>
        <v>4</v>
      </c>
      <c r="R88" s="73" t="n">
        <f aca="false">COUNTIF($W88:$AK88,2)+COUNTIF($AM88:$CT88,2)</f>
        <v>6</v>
      </c>
      <c r="S88" s="73" t="n">
        <f aca="false">COUNTIF($W88:$AK88,3)+COUNTIF($AM88:$CT88,3)</f>
        <v>4</v>
      </c>
      <c r="T88" s="73" t="n">
        <f aca="false">COUNTIF($W88:$AK88,5)+COUNTIF($AM88:$CT88,5)</f>
        <v>3</v>
      </c>
      <c r="U88" s="73" t="n">
        <f aca="false">COUNTIF($W88:$AK88,20)+COUNTIF($AM88:$CT88,20)</f>
        <v>3</v>
      </c>
      <c r="V88" s="74"/>
      <c r="W88" s="75" t="n">
        <v>2</v>
      </c>
      <c r="X88" s="76" t="n">
        <v>3</v>
      </c>
      <c r="Y88" s="76" t="n">
        <v>1</v>
      </c>
      <c r="Z88" s="76" t="n">
        <v>0</v>
      </c>
      <c r="AA88" s="76" t="n">
        <v>5</v>
      </c>
      <c r="AB88" s="76" t="n">
        <v>5</v>
      </c>
      <c r="AC88" s="76" t="n">
        <v>0</v>
      </c>
      <c r="AD88" s="76" t="n">
        <v>2</v>
      </c>
      <c r="AE88" s="76"/>
      <c r="AF88" s="77"/>
      <c r="AG88" s="77"/>
      <c r="AH88" s="77"/>
      <c r="AI88" s="77"/>
      <c r="AJ88" s="77"/>
      <c r="AK88" s="68"/>
      <c r="AL88" s="78"/>
      <c r="AM88" s="75" t="n">
        <v>0</v>
      </c>
      <c r="AN88" s="76" t="n">
        <v>1</v>
      </c>
      <c r="AO88" s="76" t="n">
        <v>3</v>
      </c>
      <c r="AP88" s="76" t="n">
        <v>0</v>
      </c>
      <c r="AQ88" s="76" t="n">
        <v>1</v>
      </c>
      <c r="AR88" s="76" t="n">
        <v>3</v>
      </c>
      <c r="AS88" s="76" t="n">
        <v>0</v>
      </c>
      <c r="AT88" s="76" t="n">
        <v>1</v>
      </c>
      <c r="AU88" s="76"/>
      <c r="AV88" s="76"/>
      <c r="AW88" s="76"/>
      <c r="AX88" s="76"/>
      <c r="AY88" s="76"/>
      <c r="AZ88" s="76"/>
      <c r="BA88" s="68"/>
      <c r="BB88" s="75" t="n">
        <v>2</v>
      </c>
      <c r="BC88" s="76" t="n">
        <v>2</v>
      </c>
      <c r="BD88" s="76" t="n">
        <v>2</v>
      </c>
      <c r="BE88" s="76" t="n">
        <v>0</v>
      </c>
      <c r="BF88" s="76" t="n">
        <v>2</v>
      </c>
      <c r="BG88" s="76" t="n">
        <v>3</v>
      </c>
      <c r="BH88" s="76" t="n">
        <v>0</v>
      </c>
      <c r="BI88" s="76" t="n">
        <v>5</v>
      </c>
      <c r="BJ88" s="76"/>
      <c r="BK88" s="76"/>
      <c r="BL88" s="76"/>
      <c r="BM88" s="76"/>
      <c r="BN88" s="76"/>
      <c r="BO88" s="76"/>
      <c r="BP88" s="68"/>
      <c r="BQ88" s="75" t="n">
        <v>20</v>
      </c>
      <c r="BR88" s="76" t="n">
        <v>20</v>
      </c>
      <c r="BS88" s="76" t="n">
        <v>2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/>
      <c r="BZ88" s="76"/>
      <c r="CA88" s="76"/>
      <c r="CB88" s="76"/>
      <c r="CC88" s="76"/>
      <c r="CD88" s="76"/>
      <c r="CE88" s="68"/>
      <c r="CF88" s="75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68"/>
      <c r="CU88" s="78"/>
      <c r="CV88" s="79" t="n">
        <f aca="false">SUM(P88:U88)</f>
        <v>32</v>
      </c>
      <c r="CW88" s="80" t="n">
        <f aca="false">IF(E88&gt;Gegevens!$B$4,E88-Gegevens!$B$4,0)</f>
        <v>0</v>
      </c>
      <c r="CX88" s="81" t="n">
        <f aca="false">IF((AL88-V88)&gt;(Gegevens!$B$6-CW88),HOUR((AL88-V88)-(Gegevens!$B$6-CW88))*60+MINUTE((AL88-V88)-(Gegevens!$B$6-CW88)),0)*Gegevens!$B$8</f>
        <v>0</v>
      </c>
      <c r="CY88" s="82" t="n">
        <f aca="false">IF(CU88-V88&gt;Gegevens!$B$7,HOUR((CU88-V88)-Gegevens!$B$7)*60+MINUTE((CU88-V88)-Gegevens!$B$7),0)*Gegevens!$B$8</f>
        <v>0</v>
      </c>
      <c r="CZ88" s="83" t="n">
        <f aca="false">IF(ISBLANK(F88),999,SUM(J88:O88)+IF(COUNTIF(W88:AK88:AM88:CT88,20)&gt;2,700,0))</f>
        <v>803</v>
      </c>
      <c r="DA88" s="84" t="n">
        <f aca="false">(2000-CZ88)*1000000000000+P88*10000000000+Q88*100000000+R88*1000000+S88*10000+T88*100+U88</f>
        <v>1197120406040300</v>
      </c>
    </row>
    <row r="89" customFormat="false" ht="12.75" hidden="false" customHeight="false" outlineLevel="0" collapsed="false">
      <c r="A89" s="57" t="n">
        <v>24</v>
      </c>
      <c r="B89" s="65" t="n">
        <f aca="false">IF(ISBLANK(F89),B88,B88+TIME(0,1,0))</f>
        <v>0.557638888888889</v>
      </c>
      <c r="C89" s="66" t="n">
        <f aca="false">IF(E89&lt;Gegevens!$B$4,B89+Gegevens!$B$6,B89+Gegevens!$B$6-(E89-Gegevens!$B$4))</f>
        <v>0.661805555555556</v>
      </c>
      <c r="D89" s="66" t="n">
        <f aca="false">B89+Gegevens!$B$7</f>
        <v>0.828472222222222</v>
      </c>
      <c r="E89" s="67"/>
      <c r="F89" s="68" t="n">
        <v>1</v>
      </c>
      <c r="G89" s="94" t="s">
        <v>118</v>
      </c>
      <c r="H89" s="88"/>
      <c r="I89" s="58" t="str">
        <f aca="false">IF(O89=600,"tijd",IF(CZ89=999,0,IF(CZ89&gt;450,"uitgev.",SUM(J89:O89))))</f>
        <v>uitgev.</v>
      </c>
      <c r="J89" s="71" t="n">
        <f aca="false">SUM(W89:AK89)</f>
        <v>31</v>
      </c>
      <c r="K89" s="71" t="n">
        <f aca="false">SUM(AM89:BA89)</f>
        <v>29</v>
      </c>
      <c r="L89" s="71" t="n">
        <f aca="false">SUM(BB89:BP89)</f>
        <v>63</v>
      </c>
      <c r="M89" s="71" t="n">
        <f aca="false">SUM(BQ89:CE89)</f>
        <v>20</v>
      </c>
      <c r="N89" s="71" t="n">
        <f aca="false">SUM(CF89:CT89)</f>
        <v>0</v>
      </c>
      <c r="O89" s="72" t="n">
        <f aca="false">IF(CY89&gt;Gegevens!$B$11,600,IF(CX89&gt;Gegevens!$B$10,600,SUM(CX89:CY89)))</f>
        <v>0</v>
      </c>
      <c r="P89" s="73" t="n">
        <f aca="false">COUNTIF($W89:$AK89,0)+COUNTIF($AM89:$CT89,0)</f>
        <v>9</v>
      </c>
      <c r="Q89" s="73" t="n">
        <f aca="false">COUNTIF($W89:$AK89,1)+COUNTIF($AM89:$CT89,1)</f>
        <v>2</v>
      </c>
      <c r="R89" s="73" t="n">
        <f aca="false">COUNTIF($W89:$AK89,2)+COUNTIF($AM89:$CT89,2)</f>
        <v>1</v>
      </c>
      <c r="S89" s="73" t="n">
        <f aca="false">COUNTIF($W89:$AK89,3)+COUNTIF($AM89:$CT89,3)</f>
        <v>3</v>
      </c>
      <c r="T89" s="73" t="n">
        <f aca="false">COUNTIF($W89:$AK89,5)+COUNTIF($AM89:$CT89,5)</f>
        <v>14</v>
      </c>
      <c r="U89" s="73" t="n">
        <f aca="false">COUNTIF($W89:$AK89,20)+COUNTIF($AM89:$CT89,20)</f>
        <v>3</v>
      </c>
      <c r="V89" s="74"/>
      <c r="W89" s="75" t="n">
        <v>5</v>
      </c>
      <c r="X89" s="76" t="n">
        <v>5</v>
      </c>
      <c r="Y89" s="76" t="n">
        <v>5</v>
      </c>
      <c r="Z89" s="76" t="n">
        <v>1</v>
      </c>
      <c r="AA89" s="76" t="n">
        <v>5</v>
      </c>
      <c r="AB89" s="76" t="n">
        <v>5</v>
      </c>
      <c r="AC89" s="76" t="n">
        <v>0</v>
      </c>
      <c r="AD89" s="76" t="n">
        <v>5</v>
      </c>
      <c r="AE89" s="76"/>
      <c r="AF89" s="77"/>
      <c r="AG89" s="77"/>
      <c r="AH89" s="77"/>
      <c r="AI89" s="77"/>
      <c r="AJ89" s="77"/>
      <c r="AK89" s="68"/>
      <c r="AL89" s="78"/>
      <c r="AM89" s="75" t="n">
        <v>5</v>
      </c>
      <c r="AN89" s="76" t="n">
        <v>5</v>
      </c>
      <c r="AO89" s="76" t="n">
        <v>5</v>
      </c>
      <c r="AP89" s="76" t="n">
        <v>2</v>
      </c>
      <c r="AQ89" s="76" t="n">
        <v>3</v>
      </c>
      <c r="AR89" s="76" t="n">
        <v>5</v>
      </c>
      <c r="AS89" s="76" t="n">
        <v>1</v>
      </c>
      <c r="AT89" s="76" t="n">
        <v>3</v>
      </c>
      <c r="AU89" s="76"/>
      <c r="AV89" s="76"/>
      <c r="AW89" s="76"/>
      <c r="AX89" s="76"/>
      <c r="AY89" s="76"/>
      <c r="AZ89" s="76"/>
      <c r="BA89" s="68"/>
      <c r="BB89" s="75" t="n">
        <v>5</v>
      </c>
      <c r="BC89" s="76" t="n">
        <v>20</v>
      </c>
      <c r="BD89" s="76" t="n">
        <v>5</v>
      </c>
      <c r="BE89" s="76" t="n">
        <v>5</v>
      </c>
      <c r="BF89" s="76" t="n">
        <v>5</v>
      </c>
      <c r="BG89" s="76" t="n">
        <v>20</v>
      </c>
      <c r="BH89" s="76" t="n">
        <v>0</v>
      </c>
      <c r="BI89" s="76" t="n">
        <v>3</v>
      </c>
      <c r="BJ89" s="76"/>
      <c r="BK89" s="76"/>
      <c r="BL89" s="76"/>
      <c r="BM89" s="76"/>
      <c r="BN89" s="76"/>
      <c r="BO89" s="76"/>
      <c r="BP89" s="68"/>
      <c r="BQ89" s="75" t="n">
        <v>2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/>
      <c r="BZ89" s="76"/>
      <c r="CA89" s="76"/>
      <c r="CB89" s="76"/>
      <c r="CC89" s="76"/>
      <c r="CD89" s="76"/>
      <c r="CE89" s="68"/>
      <c r="CF89" s="75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68"/>
      <c r="CU89" s="78"/>
      <c r="CV89" s="79" t="n">
        <f aca="false">SUM(P89:U89)</f>
        <v>32</v>
      </c>
      <c r="CW89" s="80" t="n">
        <f aca="false">IF(E89&gt;Gegevens!$B$4,E89-Gegevens!$B$4,0)</f>
        <v>0</v>
      </c>
      <c r="CX89" s="81" t="n">
        <f aca="false">IF((AL89-V89)&gt;(Gegevens!$B$6-CW89),HOUR((AL89-V89)-(Gegevens!$B$6-CW89))*60+MINUTE((AL89-V89)-(Gegevens!$B$6-CW89)),0)*Gegevens!$B$8</f>
        <v>0</v>
      </c>
      <c r="CY89" s="82" t="n">
        <f aca="false">IF(CU89-V89&gt;Gegevens!$B$7,HOUR((CU89-V89)-Gegevens!$B$7)*60+MINUTE((CU89-V89)-Gegevens!$B$7),0)*Gegevens!$B$8</f>
        <v>0</v>
      </c>
      <c r="CZ89" s="83" t="n">
        <f aca="false">IF(ISBLANK(F89),999,SUM(J89:O89)+IF(COUNTIF(W89:AK89:AM89:CT89,20)&gt;2,700,0))</f>
        <v>843</v>
      </c>
      <c r="DA89" s="84" t="n">
        <f aca="false">(2000-CZ89)*1000000000000+P89*10000000000+Q89*100000000+R89*1000000+S89*10000+T89*100+U89</f>
        <v>1157090201031400</v>
      </c>
    </row>
    <row r="90" customFormat="false" ht="12.75" hidden="true" customHeight="false" outlineLevel="0" collapsed="false">
      <c r="A90" s="57" t="n">
        <v>25</v>
      </c>
      <c r="B90" s="65" t="n">
        <f aca="false">IF(ISBLANK(F90),B89,B89+TIME(0,1,0))</f>
        <v>0.557638888888889</v>
      </c>
      <c r="C90" s="66" t="n">
        <f aca="false">IF(E90&lt;Gegevens!$B$4,B90+Gegevens!$B$6,B90+Gegevens!$B$6-(E90-Gegevens!$B$4))</f>
        <v>0.661805555555556</v>
      </c>
      <c r="D90" s="66" t="n">
        <f aca="false">B90+Gegevens!$B$7</f>
        <v>0.828472222222222</v>
      </c>
      <c r="E90" s="67"/>
      <c r="F90" s="68"/>
      <c r="G90" s="95"/>
      <c r="H90" s="88"/>
      <c r="I90" s="58" t="n">
        <f aca="false">IF(O90=600,"tijd",IF(CZ90=999,0,IF(CZ90&gt;450,"uitgev.",SUM(J90:O90))))</f>
        <v>0</v>
      </c>
      <c r="J90" s="71" t="n">
        <f aca="false">SUM(W90:AK90)</f>
        <v>0</v>
      </c>
      <c r="K90" s="71" t="n">
        <f aca="false">SUM(AM90:BA90)</f>
        <v>0</v>
      </c>
      <c r="L90" s="71" t="n">
        <f aca="false">SUM(BB90:BP90)</f>
        <v>0</v>
      </c>
      <c r="M90" s="71" t="n">
        <f aca="false">SUM(BQ90:CE90)</f>
        <v>0</v>
      </c>
      <c r="N90" s="71" t="n">
        <f aca="false">SUM(CF90:CT90)</f>
        <v>0</v>
      </c>
      <c r="O90" s="72" t="n">
        <f aca="false">IF(CY90&gt;Gegevens!$B$11,600,IF(CX90&gt;Gegevens!$B$10,600,SUM(CX90:CY90)))</f>
        <v>0</v>
      </c>
      <c r="P90" s="73" t="n">
        <f aca="false">COUNTIF($W90:$AK90,0)+COUNTIF($AM90:$CT90,0)</f>
        <v>0</v>
      </c>
      <c r="Q90" s="73" t="n">
        <f aca="false">COUNTIF($W90:$AK90,1)+COUNTIF($AM90:$CT90,1)</f>
        <v>0</v>
      </c>
      <c r="R90" s="73" t="n">
        <f aca="false">COUNTIF($W90:$AK90,2)+COUNTIF($AM90:$CT90,2)</f>
        <v>0</v>
      </c>
      <c r="S90" s="73" t="n">
        <f aca="false">COUNTIF($W90:$AK90,3)+COUNTIF($AM90:$CT90,3)</f>
        <v>0</v>
      </c>
      <c r="T90" s="73" t="n">
        <f aca="false">COUNTIF($W90:$AK90,5)+COUNTIF($AM90:$CT90,5)</f>
        <v>0</v>
      </c>
      <c r="U90" s="73" t="n">
        <f aca="false">COUNTIF($W90:$AK90,20)+COUNTIF($AM90:$CT90,20)</f>
        <v>0</v>
      </c>
      <c r="V90" s="74"/>
      <c r="W90" s="75"/>
      <c r="X90" s="76"/>
      <c r="Y90" s="76"/>
      <c r="Z90" s="76"/>
      <c r="AA90" s="76"/>
      <c r="AB90" s="76"/>
      <c r="AC90" s="76"/>
      <c r="AD90" s="76"/>
      <c r="AE90" s="76"/>
      <c r="AF90" s="77"/>
      <c r="AG90" s="77"/>
      <c r="AH90" s="77"/>
      <c r="AI90" s="77"/>
      <c r="AJ90" s="77"/>
      <c r="AK90" s="68"/>
      <c r="AL90" s="78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68"/>
      <c r="BB90" s="75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68"/>
      <c r="BQ90" s="75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68"/>
      <c r="CF90" s="75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68"/>
      <c r="CU90" s="78"/>
      <c r="CV90" s="79" t="n">
        <f aca="false">SUM(P90:U90)</f>
        <v>0</v>
      </c>
      <c r="CW90" s="80" t="n">
        <f aca="false">IF(E90&gt;Gegevens!$B$4,E90-Gegevens!$B$4,0)</f>
        <v>0</v>
      </c>
      <c r="CX90" s="81" t="n">
        <f aca="false">IF((AL90-V90)&gt;(Gegevens!$B$6-CW90),HOUR((AL90-V90)-(Gegevens!$B$6-CW90))*60+MINUTE((AL90-V90)-(Gegevens!$B$6-CW90)),0)*Gegevens!$B$8</f>
        <v>0</v>
      </c>
      <c r="CY90" s="82" t="n">
        <f aca="false">IF(CU90-V90&gt;Gegevens!$B$7,HOUR((CU90-V90)-Gegevens!$B$7)*60+MINUTE((CU90-V90)-Gegevens!$B$7),0)*Gegevens!$B$8</f>
        <v>0</v>
      </c>
      <c r="CZ90" s="83" t="n">
        <f aca="false">IF(ISBLANK(F90),999,SUM(J90:O90)+IF(COUNTIF(W90:AK90:AM90:CT90,20)&gt;2,700,0))</f>
        <v>999</v>
      </c>
      <c r="DA90" s="84" t="n">
        <f aca="false">(2000-CZ90)*1000000000000+P90*10000000000+Q90*100000000+R90*1000000+S90*10000+T90*100+U90</f>
        <v>1001000000000000</v>
      </c>
    </row>
    <row r="91" customFormat="false" ht="12.75" hidden="true" customHeight="false" outlineLevel="0" collapsed="false">
      <c r="A91" s="57" t="n">
        <v>26</v>
      </c>
      <c r="B91" s="65" t="n">
        <f aca="false">IF(ISBLANK(F91),B90,B90+TIME(0,1,0))</f>
        <v>0.557638888888889</v>
      </c>
      <c r="C91" s="66" t="n">
        <f aca="false">IF(E91&lt;Gegevens!$B$4,B91+Gegevens!$B$6,B91+Gegevens!$B$6-(E91-Gegevens!$B$4))</f>
        <v>0.661805555555556</v>
      </c>
      <c r="D91" s="66" t="n">
        <f aca="false">B91+Gegevens!$B$7</f>
        <v>0.828472222222222</v>
      </c>
      <c r="E91" s="67"/>
      <c r="F91" s="68"/>
      <c r="G91" s="95"/>
      <c r="H91" s="88"/>
      <c r="I91" s="58" t="n">
        <f aca="false">IF(O91=600,"tijd",IF(CZ91=999,0,IF(CZ91&gt;450,"uitgev.",SUM(J91:O91))))</f>
        <v>0</v>
      </c>
      <c r="J91" s="71" t="n">
        <f aca="false">SUM(W91:AK91)</f>
        <v>0</v>
      </c>
      <c r="K91" s="71" t="n">
        <f aca="false">SUM(AM91:BA91)</f>
        <v>0</v>
      </c>
      <c r="L91" s="71" t="n">
        <f aca="false">SUM(BB91:BP91)</f>
        <v>0</v>
      </c>
      <c r="M91" s="71" t="n">
        <f aca="false">SUM(BQ91:CE91)</f>
        <v>0</v>
      </c>
      <c r="N91" s="71" t="n">
        <f aca="false">SUM(CF91:CT91)</f>
        <v>0</v>
      </c>
      <c r="O91" s="72" t="n">
        <f aca="false">IF(CY91&gt;Gegevens!$B$11,600,IF(CX91&gt;Gegevens!$B$10,600,SUM(CX91:CY91)))</f>
        <v>0</v>
      </c>
      <c r="P91" s="73" t="n">
        <f aca="false">COUNTIF($W91:$AK91,0)+COUNTIF($AM91:$CT91,0)</f>
        <v>0</v>
      </c>
      <c r="Q91" s="73" t="n">
        <f aca="false">COUNTIF($W91:$AK91,1)+COUNTIF($AM91:$CT91,1)</f>
        <v>0</v>
      </c>
      <c r="R91" s="73" t="n">
        <f aca="false">COUNTIF($W91:$AK91,2)+COUNTIF($AM91:$CT91,2)</f>
        <v>0</v>
      </c>
      <c r="S91" s="73" t="n">
        <f aca="false">COUNTIF($W91:$AK91,3)+COUNTIF($AM91:$CT91,3)</f>
        <v>0</v>
      </c>
      <c r="T91" s="73" t="n">
        <f aca="false">COUNTIF($W91:$AK91,5)+COUNTIF($AM91:$CT91,5)</f>
        <v>0</v>
      </c>
      <c r="U91" s="73" t="n">
        <f aca="false">COUNTIF($W91:$AK91,20)+COUNTIF($AM91:$CT91,20)</f>
        <v>0</v>
      </c>
      <c r="V91" s="74"/>
      <c r="W91" s="75"/>
      <c r="X91" s="76"/>
      <c r="Y91" s="76"/>
      <c r="Z91" s="76"/>
      <c r="AA91" s="76"/>
      <c r="AB91" s="76"/>
      <c r="AC91" s="76"/>
      <c r="AD91" s="76"/>
      <c r="AE91" s="76"/>
      <c r="AF91" s="77"/>
      <c r="AG91" s="77"/>
      <c r="AH91" s="77"/>
      <c r="AI91" s="77"/>
      <c r="AJ91" s="77"/>
      <c r="AK91" s="68"/>
      <c r="AL91" s="78"/>
      <c r="AM91" s="75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68"/>
      <c r="BB91" s="75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68"/>
      <c r="BQ91" s="75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68"/>
      <c r="CF91" s="75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68"/>
      <c r="CU91" s="78"/>
      <c r="CV91" s="79" t="n">
        <f aca="false">SUM(P91:U91)</f>
        <v>0</v>
      </c>
      <c r="CW91" s="80" t="n">
        <f aca="false">IF(E91&gt;Gegevens!$B$4,E91-Gegevens!$B$4,0)</f>
        <v>0</v>
      </c>
      <c r="CX91" s="81" t="n">
        <f aca="false">IF((AL91-V91)&gt;(Gegevens!$B$6-CW91),HOUR((AL91-V91)-(Gegevens!$B$6-CW91))*60+MINUTE((AL91-V91)-(Gegevens!$B$6-CW91)),0)*Gegevens!$B$8</f>
        <v>0</v>
      </c>
      <c r="CY91" s="82" t="n">
        <f aca="false">IF(CU91-V91&gt;Gegevens!$B$7,HOUR((CU91-V91)-Gegevens!$B$7)*60+MINUTE((CU91-V91)-Gegevens!$B$7),0)*Gegevens!$B$8</f>
        <v>0</v>
      </c>
      <c r="CZ91" s="83" t="n">
        <f aca="false">IF(ISBLANK(F91),999,SUM(J91:O91)+IF(COUNTIF(W91:AK91:AM91:CT91,20)&gt;2,700,0))</f>
        <v>999</v>
      </c>
      <c r="DA91" s="84" t="n">
        <f aca="false">(2000-CZ91)*1000000000000+P91*10000000000+Q91*100000000+R91*1000000+S91*10000+T91*100+U91</f>
        <v>1001000000000000</v>
      </c>
    </row>
    <row r="92" customFormat="false" ht="12.75" hidden="true" customHeight="false" outlineLevel="0" collapsed="false">
      <c r="A92" s="57" t="n">
        <v>27</v>
      </c>
      <c r="B92" s="65" t="n">
        <f aca="false">IF(ISBLANK(F92),B91,B91+TIME(0,1,0))</f>
        <v>0.557638888888889</v>
      </c>
      <c r="C92" s="66" t="n">
        <f aca="false">IF(E92&lt;Gegevens!$B$4,B92+Gegevens!$B$6,B92+Gegevens!$B$6-(E92-Gegevens!$B$4))</f>
        <v>0.661805555555556</v>
      </c>
      <c r="D92" s="66" t="n">
        <f aca="false">B92+Gegevens!$B$7</f>
        <v>0.828472222222222</v>
      </c>
      <c r="E92" s="67"/>
      <c r="F92" s="68"/>
      <c r="G92" s="94"/>
      <c r="H92" s="88"/>
      <c r="I92" s="58" t="n">
        <f aca="false">IF(O92=600,"tijd",IF(CZ92=999,0,IF(CZ92&gt;450,"uitgev.",SUM(J92:O92))))</f>
        <v>0</v>
      </c>
      <c r="J92" s="71" t="n">
        <f aca="false">SUM(W92:AK92)</f>
        <v>0</v>
      </c>
      <c r="K92" s="71" t="n">
        <f aca="false">SUM(AM92:BA92)</f>
        <v>0</v>
      </c>
      <c r="L92" s="71" t="n">
        <f aca="false">SUM(BB92:BP92)</f>
        <v>0</v>
      </c>
      <c r="M92" s="71" t="n">
        <f aca="false">SUM(BQ92:CE92)</f>
        <v>0</v>
      </c>
      <c r="N92" s="71" t="n">
        <f aca="false">SUM(CF92:CT92)</f>
        <v>0</v>
      </c>
      <c r="O92" s="72" t="n">
        <f aca="false">IF(CY92&gt;Gegevens!$B$11,600,IF(CX92&gt;Gegevens!$B$10,600,SUM(CX92:CY92)))</f>
        <v>0</v>
      </c>
      <c r="P92" s="73" t="n">
        <f aca="false">COUNTIF($W92:$AK92,0)+COUNTIF($AM92:$CT92,0)</f>
        <v>0</v>
      </c>
      <c r="Q92" s="73" t="n">
        <f aca="false">COUNTIF($W92:$AK92,1)+COUNTIF($AM92:$CT92,1)</f>
        <v>0</v>
      </c>
      <c r="R92" s="73" t="n">
        <f aca="false">COUNTIF($W92:$AK92,2)+COUNTIF($AM92:$CT92,2)</f>
        <v>0</v>
      </c>
      <c r="S92" s="73" t="n">
        <f aca="false">COUNTIF($W92:$AK92,3)+COUNTIF($AM92:$CT92,3)</f>
        <v>0</v>
      </c>
      <c r="T92" s="73" t="n">
        <f aca="false">COUNTIF($W92:$AK92,5)+COUNTIF($AM92:$CT92,5)</f>
        <v>0</v>
      </c>
      <c r="U92" s="73" t="n">
        <f aca="false">COUNTIF($W92:$AK92,20)+COUNTIF($AM92:$CT92,20)</f>
        <v>0</v>
      </c>
      <c r="V92" s="74"/>
      <c r="W92" s="75"/>
      <c r="X92" s="76"/>
      <c r="Y92" s="76"/>
      <c r="Z92" s="76"/>
      <c r="AA92" s="76"/>
      <c r="AB92" s="76"/>
      <c r="AC92" s="76"/>
      <c r="AD92" s="76"/>
      <c r="AE92" s="76"/>
      <c r="AF92" s="77"/>
      <c r="AG92" s="77"/>
      <c r="AH92" s="77"/>
      <c r="AI92" s="77"/>
      <c r="AJ92" s="77"/>
      <c r="AK92" s="68"/>
      <c r="AL92" s="78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68"/>
      <c r="BB92" s="75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68"/>
      <c r="BQ92" s="75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68"/>
      <c r="CF92" s="75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68"/>
      <c r="CU92" s="78"/>
      <c r="CV92" s="79" t="n">
        <f aca="false">SUM(P92:U92)</f>
        <v>0</v>
      </c>
      <c r="CW92" s="80" t="n">
        <f aca="false">IF(E92&gt;Gegevens!$B$4,E92-Gegevens!$B$4,0)</f>
        <v>0</v>
      </c>
      <c r="CX92" s="81" t="n">
        <f aca="false">IF((AL92-V92)&gt;(Gegevens!$B$6-CW92),HOUR((AL92-V92)-(Gegevens!$B$6-CW92))*60+MINUTE((AL92-V92)-(Gegevens!$B$6-CW92)),0)*Gegevens!$B$8</f>
        <v>0</v>
      </c>
      <c r="CY92" s="82" t="n">
        <f aca="false">IF(CU92-V92&gt;Gegevens!$B$7,HOUR((CU92-V92)-Gegevens!$B$7)*60+MINUTE((CU92-V92)-Gegevens!$B$7),0)*Gegevens!$B$8</f>
        <v>0</v>
      </c>
      <c r="CZ92" s="83" t="n">
        <f aca="false">IF(ISBLANK(F92),999,SUM(J92:O92)+IF(COUNTIF(W92:AK92:AM92:CT92,20)&gt;2,700,0))</f>
        <v>999</v>
      </c>
      <c r="DA92" s="84" t="n">
        <f aca="false">(2000-CZ92)*1000000000000+P92*10000000000+Q92*100000000+R92*1000000+S92*10000+T92*100+U92</f>
        <v>1001000000000000</v>
      </c>
    </row>
    <row r="93" customFormat="false" ht="12.75" hidden="true" customHeight="false" outlineLevel="0" collapsed="false">
      <c r="A93" s="57" t="n">
        <v>28</v>
      </c>
      <c r="B93" s="65" t="n">
        <f aca="false">IF(ISBLANK(F93),B92,B92+TIME(0,1,0))</f>
        <v>0.557638888888889</v>
      </c>
      <c r="C93" s="66" t="n">
        <f aca="false">IF(E93&lt;Gegevens!$B$4,B93+Gegevens!$B$6,B93+Gegevens!$B$6-(E93-Gegevens!$B$4))</f>
        <v>0.661805555555556</v>
      </c>
      <c r="D93" s="66" t="n">
        <f aca="false">B93+Gegevens!$B$7</f>
        <v>0.828472222222222</v>
      </c>
      <c r="E93" s="67"/>
      <c r="F93" s="68"/>
      <c r="G93" s="100"/>
      <c r="H93" s="88"/>
      <c r="I93" s="58" t="n">
        <f aca="false">IF(O93=600,"tijd",IF(CZ93=999,0,IF(CZ93&gt;450,"uitgev.",SUM(J93:O93))))</f>
        <v>0</v>
      </c>
      <c r="J93" s="71" t="n">
        <f aca="false">SUM(W93:AK93)</f>
        <v>0</v>
      </c>
      <c r="K93" s="71" t="n">
        <f aca="false">SUM(AM93:BA93)</f>
        <v>0</v>
      </c>
      <c r="L93" s="71" t="n">
        <f aca="false">SUM(BB93:BP93)</f>
        <v>0</v>
      </c>
      <c r="M93" s="71" t="n">
        <f aca="false">SUM(BQ93:CE93)</f>
        <v>0</v>
      </c>
      <c r="N93" s="71" t="n">
        <f aca="false">SUM(CF93:CT93)</f>
        <v>0</v>
      </c>
      <c r="O93" s="72" t="n">
        <f aca="false">IF(CY93&gt;Gegevens!$B$11,600,IF(CX93&gt;Gegevens!$B$10,600,SUM(CX93:CY93)))</f>
        <v>0</v>
      </c>
      <c r="P93" s="73" t="n">
        <f aca="false">COUNTIF($W93:$AK93,0)+COUNTIF($AM93:$CT93,0)</f>
        <v>0</v>
      </c>
      <c r="Q93" s="73" t="n">
        <f aca="false">COUNTIF($W93:$AK93,1)+COUNTIF($AM93:$CT93,1)</f>
        <v>0</v>
      </c>
      <c r="R93" s="73" t="n">
        <f aca="false">COUNTIF($W93:$AK93,2)+COUNTIF($AM93:$CT93,2)</f>
        <v>0</v>
      </c>
      <c r="S93" s="73" t="n">
        <f aca="false">COUNTIF($W93:$AK93,3)+COUNTIF($AM93:$CT93,3)</f>
        <v>0</v>
      </c>
      <c r="T93" s="73" t="n">
        <f aca="false">COUNTIF($W93:$AK93,5)+COUNTIF($AM93:$CT93,5)</f>
        <v>0</v>
      </c>
      <c r="U93" s="73" t="n">
        <f aca="false">COUNTIF($W93:$AK93,20)+COUNTIF($AM93:$CT93,20)</f>
        <v>0</v>
      </c>
      <c r="V93" s="74"/>
      <c r="W93" s="75"/>
      <c r="X93" s="76"/>
      <c r="Y93" s="76"/>
      <c r="Z93" s="76"/>
      <c r="AA93" s="76"/>
      <c r="AB93" s="76"/>
      <c r="AC93" s="76"/>
      <c r="AD93" s="76"/>
      <c r="AE93" s="76"/>
      <c r="AF93" s="77"/>
      <c r="AG93" s="77"/>
      <c r="AH93" s="77"/>
      <c r="AI93" s="77"/>
      <c r="AJ93" s="77"/>
      <c r="AK93" s="68"/>
      <c r="AL93" s="78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68"/>
      <c r="BB93" s="75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68"/>
      <c r="BQ93" s="75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68"/>
      <c r="CF93" s="75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68"/>
      <c r="CU93" s="78"/>
      <c r="CV93" s="79" t="n">
        <f aca="false">SUM(P93:U93)</f>
        <v>0</v>
      </c>
      <c r="CW93" s="80" t="n">
        <f aca="false">IF(E93&gt;Gegevens!$B$4,E93-Gegevens!$B$4,0)</f>
        <v>0</v>
      </c>
      <c r="CX93" s="81" t="n">
        <f aca="false">IF((AL93-V93)&gt;(Gegevens!$B$6-CW93),HOUR((AL93-V93)-(Gegevens!$B$6-CW93))*60+MINUTE((AL93-V93)-(Gegevens!$B$6-CW93)),0)*Gegevens!$B$8</f>
        <v>0</v>
      </c>
      <c r="CY93" s="82" t="n">
        <f aca="false">IF(CU93-V93&gt;Gegevens!$B$7,HOUR((CU93-V93)-Gegevens!$B$7)*60+MINUTE((CU93-V93)-Gegevens!$B$7),0)*Gegevens!$B$8</f>
        <v>0</v>
      </c>
      <c r="CZ93" s="83" t="n">
        <f aca="false">IF(ISBLANK(F93),999,SUM(J93:O93)+IF(COUNTIF(W93:AK93:AM93:CT93,20)&gt;2,700,0))</f>
        <v>999</v>
      </c>
      <c r="DA93" s="84" t="n">
        <f aca="false">(2000-CZ93)*1000000000000+P93*10000000000+Q93*100000000+R93*1000000+S93*10000+T93*100+U93</f>
        <v>1001000000000000</v>
      </c>
    </row>
    <row r="94" customFormat="false" ht="12.75" hidden="true" customHeight="false" outlineLevel="0" collapsed="false">
      <c r="A94" s="57" t="n">
        <v>29</v>
      </c>
      <c r="B94" s="65" t="n">
        <f aca="false">IF(ISBLANK(F94),B93,B93+TIME(0,1,0))</f>
        <v>0.557638888888889</v>
      </c>
      <c r="C94" s="66" t="n">
        <f aca="false">IF(E94&lt;Gegevens!$B$4,B94+Gegevens!$B$6,B94+Gegevens!$B$6-(E94-Gegevens!$B$4))</f>
        <v>0.661805555555556</v>
      </c>
      <c r="D94" s="66" t="n">
        <f aca="false">B94+Gegevens!$B$7</f>
        <v>0.828472222222222</v>
      </c>
      <c r="E94" s="67"/>
      <c r="F94" s="68"/>
      <c r="G94" s="95"/>
      <c r="H94" s="88"/>
      <c r="I94" s="58" t="n">
        <f aca="false">IF(O94=600,"tijd",IF(CZ94=999,0,IF(CZ94&gt;450,"uitgev.",SUM(J94:O94))))</f>
        <v>0</v>
      </c>
      <c r="J94" s="71" t="n">
        <f aca="false">SUM(W94:AK94)</f>
        <v>0</v>
      </c>
      <c r="K94" s="71" t="n">
        <f aca="false">SUM(AM94:BA94)</f>
        <v>0</v>
      </c>
      <c r="L94" s="71" t="n">
        <f aca="false">SUM(BB94:BP94)</f>
        <v>0</v>
      </c>
      <c r="M94" s="71" t="n">
        <f aca="false">SUM(BQ94:CE94)</f>
        <v>0</v>
      </c>
      <c r="N94" s="71" t="n">
        <f aca="false">SUM(CF94:CT94)</f>
        <v>0</v>
      </c>
      <c r="O94" s="72" t="n">
        <f aca="false">IF(CY94&gt;Gegevens!$B$11,600,IF(CX94&gt;Gegevens!$B$10,600,SUM(CX94:CY94)))</f>
        <v>0</v>
      </c>
      <c r="P94" s="73" t="n">
        <f aca="false">COUNTIF($W94:$AK94,0)+COUNTIF($AM94:$CT94,0)</f>
        <v>0</v>
      </c>
      <c r="Q94" s="73" t="n">
        <f aca="false">COUNTIF($W94:$AK94,1)+COUNTIF($AM94:$CT94,1)</f>
        <v>0</v>
      </c>
      <c r="R94" s="73" t="n">
        <f aca="false">COUNTIF($W94:$AK94,2)+COUNTIF($AM94:$CT94,2)</f>
        <v>0</v>
      </c>
      <c r="S94" s="73" t="n">
        <f aca="false">COUNTIF($W94:$AK94,3)+COUNTIF($AM94:$CT94,3)</f>
        <v>0</v>
      </c>
      <c r="T94" s="73" t="n">
        <f aca="false">COUNTIF($W94:$AK94,5)+COUNTIF($AM94:$CT94,5)</f>
        <v>0</v>
      </c>
      <c r="U94" s="73" t="n">
        <f aca="false">COUNTIF($W94:$AK94,20)+COUNTIF($AM94:$CT94,20)</f>
        <v>0</v>
      </c>
      <c r="V94" s="74"/>
      <c r="W94" s="75"/>
      <c r="X94" s="76"/>
      <c r="Y94" s="76"/>
      <c r="Z94" s="76"/>
      <c r="AA94" s="76"/>
      <c r="AB94" s="76"/>
      <c r="AC94" s="76"/>
      <c r="AD94" s="76"/>
      <c r="AE94" s="76"/>
      <c r="AF94" s="77"/>
      <c r="AG94" s="77"/>
      <c r="AH94" s="77"/>
      <c r="AI94" s="77"/>
      <c r="AJ94" s="77"/>
      <c r="AK94" s="68"/>
      <c r="AL94" s="78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68"/>
      <c r="BB94" s="75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68"/>
      <c r="BQ94" s="75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68"/>
      <c r="CF94" s="75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68"/>
      <c r="CU94" s="78"/>
      <c r="CV94" s="79" t="n">
        <f aca="false">SUM(P94:U94)</f>
        <v>0</v>
      </c>
      <c r="CW94" s="80" t="n">
        <f aca="false">IF(E94&gt;Gegevens!$B$4,E94-Gegevens!$B$4,0)</f>
        <v>0</v>
      </c>
      <c r="CX94" s="81" t="n">
        <f aca="false">IF((AL94-V94)&gt;(Gegevens!$B$6-CW94),HOUR((AL94-V94)-(Gegevens!$B$6-CW94))*60+MINUTE((AL94-V94)-(Gegevens!$B$6-CW94)),0)*Gegevens!$B$8</f>
        <v>0</v>
      </c>
      <c r="CY94" s="82" t="n">
        <f aca="false">IF(CU94-V94&gt;Gegevens!$B$7,HOUR((CU94-V94)-Gegevens!$B$7)*60+MINUTE((CU94-V94)-Gegevens!$B$7),0)*Gegevens!$B$8</f>
        <v>0</v>
      </c>
      <c r="CZ94" s="83" t="n">
        <f aca="false">IF(ISBLANK(F94),999,SUM(J94:O94)+IF(COUNTIF(W94:AK94:AM94:CT94,20)&gt;2,700,0))</f>
        <v>999</v>
      </c>
      <c r="DA94" s="84" t="n">
        <f aca="false">(2000-CZ94)*1000000000000+P94*10000000000+Q94*100000000+R94*1000000+S94*10000+T94*100+U94</f>
        <v>1001000000000000</v>
      </c>
    </row>
    <row r="95" customFormat="false" ht="12.75" hidden="true" customHeight="false" outlineLevel="0" collapsed="false">
      <c r="A95" s="57" t="n">
        <v>30</v>
      </c>
      <c r="B95" s="65" t="n">
        <f aca="false">IF(ISBLANK(F95),B94,B94+TIME(0,1,0))</f>
        <v>0.557638888888889</v>
      </c>
      <c r="C95" s="66" t="n">
        <f aca="false">IF(E95&lt;Gegevens!$B$4,B95+Gegevens!$B$6,B95+Gegevens!$B$6-(E95-Gegevens!$B$4))</f>
        <v>0.661805555555556</v>
      </c>
      <c r="D95" s="66" t="n">
        <f aca="false">B95+Gegevens!$B$7</f>
        <v>0.828472222222222</v>
      </c>
      <c r="E95" s="67"/>
      <c r="F95" s="68"/>
      <c r="G95" s="95"/>
      <c r="H95" s="88"/>
      <c r="I95" s="58" t="n">
        <f aca="false">IF(O95=600,"tijd",IF(CZ95=999,0,IF(CZ95&gt;450,"uitgev.",SUM(J95:O95))))</f>
        <v>0</v>
      </c>
      <c r="J95" s="71" t="n">
        <f aca="false">SUM(W95:AK95)</f>
        <v>0</v>
      </c>
      <c r="K95" s="71" t="n">
        <f aca="false">SUM(AM95:BA95)</f>
        <v>0</v>
      </c>
      <c r="L95" s="71" t="n">
        <f aca="false">SUM(BB95:BP95)</f>
        <v>0</v>
      </c>
      <c r="M95" s="71" t="n">
        <f aca="false">SUM(BQ95:CE95)</f>
        <v>0</v>
      </c>
      <c r="N95" s="71" t="n">
        <f aca="false">SUM(CF95:CT95)</f>
        <v>0</v>
      </c>
      <c r="O95" s="72" t="n">
        <f aca="false">IF(CY95&gt;Gegevens!$B$11,600,IF(CX95&gt;Gegevens!$B$10,600,SUM(CX95:CY95)))</f>
        <v>0</v>
      </c>
      <c r="P95" s="73" t="n">
        <f aca="false">COUNTIF($W95:$AK95,0)+COUNTIF($AM95:$CT95,0)</f>
        <v>0</v>
      </c>
      <c r="Q95" s="73" t="n">
        <f aca="false">COUNTIF($W95:$AK95,1)+COUNTIF($AM95:$CT95,1)</f>
        <v>0</v>
      </c>
      <c r="R95" s="73" t="n">
        <f aca="false">COUNTIF($W95:$AK95,2)+COUNTIF($AM95:$CT95,2)</f>
        <v>0</v>
      </c>
      <c r="S95" s="73" t="n">
        <f aca="false">COUNTIF($W95:$AK95,3)+COUNTIF($AM95:$CT95,3)</f>
        <v>0</v>
      </c>
      <c r="T95" s="73" t="n">
        <f aca="false">COUNTIF($W95:$AK95,5)+COUNTIF($AM95:$CT95,5)</f>
        <v>0</v>
      </c>
      <c r="U95" s="73" t="n">
        <f aca="false">COUNTIF($W95:$AK95,20)+COUNTIF($AM95:$CT95,20)</f>
        <v>0</v>
      </c>
      <c r="V95" s="74"/>
      <c r="W95" s="75"/>
      <c r="X95" s="76"/>
      <c r="Y95" s="76"/>
      <c r="Z95" s="76"/>
      <c r="AA95" s="76"/>
      <c r="AB95" s="76"/>
      <c r="AC95" s="76"/>
      <c r="AD95" s="76"/>
      <c r="AE95" s="76"/>
      <c r="AF95" s="77"/>
      <c r="AG95" s="77"/>
      <c r="AH95" s="77"/>
      <c r="AI95" s="77"/>
      <c r="AJ95" s="77"/>
      <c r="AK95" s="68"/>
      <c r="AL95" s="78"/>
      <c r="AM95" s="75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68"/>
      <c r="BB95" s="75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68"/>
      <c r="BQ95" s="75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68"/>
      <c r="CF95" s="75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68"/>
      <c r="CU95" s="78"/>
      <c r="CV95" s="79" t="n">
        <f aca="false">SUM(P95:U95)</f>
        <v>0</v>
      </c>
      <c r="CW95" s="80" t="n">
        <f aca="false">IF(E95&gt;Gegevens!$B$4,E95-Gegevens!$B$4,0)</f>
        <v>0</v>
      </c>
      <c r="CX95" s="81" t="n">
        <f aca="false">IF((AL95-V95)&gt;(Gegevens!$B$6-CW95),HOUR((AL95-V95)-(Gegevens!$B$6-CW95))*60+MINUTE((AL95-V95)-(Gegevens!$B$6-CW95)),0)*Gegevens!$B$8</f>
        <v>0</v>
      </c>
      <c r="CY95" s="82" t="n">
        <f aca="false">IF(CU95-V95&gt;Gegevens!$B$7,HOUR((CU95-V95)-Gegevens!$B$7)*60+MINUTE((CU95-V95)-Gegevens!$B$7),0)*Gegevens!$B$8</f>
        <v>0</v>
      </c>
      <c r="CZ95" s="83" t="n">
        <f aca="false">IF(ISBLANK(F95),999,SUM(J95:O95)+IF(COUNTIF(W95:AK95:AM95:CT95,20)&gt;2,700,0))</f>
        <v>999</v>
      </c>
      <c r="DA95" s="84" t="n">
        <f aca="false">(2000-CZ95)*1000000000000+P95*10000000000+Q95*100000000+R95*1000000+S95*10000+T95*100+U95</f>
        <v>1001000000000000</v>
      </c>
    </row>
    <row r="96" customFormat="false" ht="12.75" hidden="true" customHeight="false" outlineLevel="0" collapsed="false">
      <c r="A96" s="57" t="n">
        <v>31</v>
      </c>
      <c r="B96" s="65" t="n">
        <f aca="false">IF(ISBLANK(F96),B95,B95+TIME(0,1,0))</f>
        <v>0.557638888888889</v>
      </c>
      <c r="C96" s="66" t="n">
        <f aca="false">IF(E96&lt;Gegevens!$B$4,B96+Gegevens!$B$6,B96+Gegevens!$B$6-(E96-Gegevens!$B$4))</f>
        <v>0.661805555555556</v>
      </c>
      <c r="D96" s="66" t="n">
        <f aca="false">B96+Gegevens!$B$7</f>
        <v>0.828472222222222</v>
      </c>
      <c r="E96" s="67"/>
      <c r="F96" s="68"/>
      <c r="G96" s="100"/>
      <c r="H96" s="88"/>
      <c r="I96" s="58" t="n">
        <f aca="false">IF(O96=600,"tijd",IF(CZ96=999,0,IF(CZ96&gt;450,"uitgev.",SUM(J96:O96))))</f>
        <v>0</v>
      </c>
      <c r="J96" s="71" t="n">
        <f aca="false">SUM(W96:AK96)</f>
        <v>0</v>
      </c>
      <c r="K96" s="71" t="n">
        <f aca="false">SUM(AM96:BA96)</f>
        <v>0</v>
      </c>
      <c r="L96" s="71" t="n">
        <f aca="false">SUM(BB96:BP96)</f>
        <v>0</v>
      </c>
      <c r="M96" s="71" t="n">
        <f aca="false">SUM(BQ96:CE96)</f>
        <v>0</v>
      </c>
      <c r="N96" s="71" t="n">
        <f aca="false">SUM(CF96:CT96)</f>
        <v>0</v>
      </c>
      <c r="O96" s="72" t="n">
        <f aca="false">IF(CY96&gt;Gegevens!$B$11,600,IF(CX96&gt;Gegevens!$B$10,600,SUM(CX96:CY96)))</f>
        <v>0</v>
      </c>
      <c r="P96" s="73" t="n">
        <f aca="false">COUNTIF($W96:$AK96,0)+COUNTIF($AM96:$CT96,0)</f>
        <v>0</v>
      </c>
      <c r="Q96" s="73" t="n">
        <f aca="false">COUNTIF($W96:$AK96,1)+COUNTIF($AM96:$CT96,1)</f>
        <v>0</v>
      </c>
      <c r="R96" s="73" t="n">
        <f aca="false">COUNTIF($W96:$AK96,2)+COUNTIF($AM96:$CT96,2)</f>
        <v>0</v>
      </c>
      <c r="S96" s="73" t="n">
        <f aca="false">COUNTIF($W96:$AK96,3)+COUNTIF($AM96:$CT96,3)</f>
        <v>0</v>
      </c>
      <c r="T96" s="73" t="n">
        <f aca="false">COUNTIF($W96:$AK96,5)+COUNTIF($AM96:$CT96,5)</f>
        <v>0</v>
      </c>
      <c r="U96" s="73" t="n">
        <f aca="false">COUNTIF($W96:$AK96,20)+COUNTIF($AM96:$CT96,20)</f>
        <v>0</v>
      </c>
      <c r="V96" s="74"/>
      <c r="W96" s="75"/>
      <c r="X96" s="76"/>
      <c r="Y96" s="76"/>
      <c r="Z96" s="76"/>
      <c r="AA96" s="76"/>
      <c r="AB96" s="76"/>
      <c r="AC96" s="76"/>
      <c r="AD96" s="76"/>
      <c r="AE96" s="76"/>
      <c r="AF96" s="77"/>
      <c r="AG96" s="77"/>
      <c r="AH96" s="77"/>
      <c r="AI96" s="77"/>
      <c r="AJ96" s="77"/>
      <c r="AK96" s="68"/>
      <c r="AL96" s="78"/>
      <c r="AM96" s="75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68"/>
      <c r="BB96" s="75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68"/>
      <c r="BQ96" s="75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68"/>
      <c r="CF96" s="75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68"/>
      <c r="CU96" s="78"/>
      <c r="CV96" s="79" t="n">
        <f aca="false">SUM(P96:U96)</f>
        <v>0</v>
      </c>
      <c r="CW96" s="80" t="n">
        <f aca="false">IF(E96&gt;Gegevens!$B$4,E96-Gegevens!$B$4,0)</f>
        <v>0</v>
      </c>
      <c r="CX96" s="81" t="n">
        <f aca="false">IF((AL96-V96)&gt;(Gegevens!$B$6-CW96),HOUR((AL96-V96)-(Gegevens!$B$6-CW96))*60+MINUTE((AL96-V96)-(Gegevens!$B$6-CW96)),0)*Gegevens!$B$8</f>
        <v>0</v>
      </c>
      <c r="CY96" s="82" t="n">
        <f aca="false">IF(CU96-V96&gt;Gegevens!$B$7,HOUR((CU96-V96)-Gegevens!$B$7)*60+MINUTE((CU96-V96)-Gegevens!$B$7),0)*Gegevens!$B$8</f>
        <v>0</v>
      </c>
      <c r="CZ96" s="83" t="n">
        <f aca="false">IF(ISBLANK(F96),999,SUM(J96:O96)+IF(COUNTIF(W96:AK96:AM96:CT96,20)&gt;2,700,0))</f>
        <v>999</v>
      </c>
      <c r="DA96" s="84" t="n">
        <f aca="false">(2000-CZ96)*1000000000000+P96*10000000000+Q96*100000000+R96*1000000+S96*10000+T96*100+U96</f>
        <v>1001000000000000</v>
      </c>
    </row>
    <row r="97" customFormat="false" ht="12.75" hidden="true" customHeight="false" outlineLevel="0" collapsed="false">
      <c r="A97" s="57" t="n">
        <v>32</v>
      </c>
      <c r="B97" s="65" t="n">
        <f aca="false">IF(ISBLANK(F97),B96,B96+TIME(0,1,0))</f>
        <v>0.557638888888889</v>
      </c>
      <c r="C97" s="66" t="n">
        <f aca="false">IF(E97&lt;Gegevens!$B$4,B97+Gegevens!$B$6,B97+Gegevens!$B$6-(E97-Gegevens!$B$4))</f>
        <v>0.661805555555556</v>
      </c>
      <c r="D97" s="66" t="n">
        <f aca="false">B97+Gegevens!$B$7</f>
        <v>0.828472222222222</v>
      </c>
      <c r="E97" s="67"/>
      <c r="F97" s="68"/>
      <c r="G97" s="100"/>
      <c r="H97" s="88"/>
      <c r="I97" s="58" t="n">
        <f aca="false">IF(O97=600,"tijd",IF(CZ97=999,0,IF(CZ97&gt;450,"uitgev.",SUM(J97:O97))))</f>
        <v>0</v>
      </c>
      <c r="J97" s="71" t="n">
        <f aca="false">SUM(W97:AK97)</f>
        <v>0</v>
      </c>
      <c r="K97" s="71" t="n">
        <f aca="false">SUM(AM97:BA97)</f>
        <v>0</v>
      </c>
      <c r="L97" s="71" t="n">
        <f aca="false">SUM(BB97:BP97)</f>
        <v>0</v>
      </c>
      <c r="M97" s="71" t="n">
        <f aca="false">SUM(BQ97:CE97)</f>
        <v>0</v>
      </c>
      <c r="N97" s="71" t="n">
        <f aca="false">SUM(CF97:CT97)</f>
        <v>0</v>
      </c>
      <c r="O97" s="72" t="n">
        <f aca="false">IF(CY97&gt;Gegevens!$B$11,600,IF(CX97&gt;Gegevens!$B$10,600,SUM(CX97:CY97)))</f>
        <v>0</v>
      </c>
      <c r="P97" s="73" t="n">
        <f aca="false">COUNTIF($W97:$AK97,0)+COUNTIF($AM97:$CT97,0)</f>
        <v>0</v>
      </c>
      <c r="Q97" s="73" t="n">
        <f aca="false">COUNTIF($W97:$AK97,1)+COUNTIF($AM97:$CT97,1)</f>
        <v>0</v>
      </c>
      <c r="R97" s="73" t="n">
        <f aca="false">COUNTIF($W97:$AK97,2)+COUNTIF($AM97:$CT97,2)</f>
        <v>0</v>
      </c>
      <c r="S97" s="73" t="n">
        <f aca="false">COUNTIF($W97:$AK97,3)+COUNTIF($AM97:$CT97,3)</f>
        <v>0</v>
      </c>
      <c r="T97" s="73" t="n">
        <f aca="false">COUNTIF($W97:$AK97,5)+COUNTIF($AM97:$CT97,5)</f>
        <v>0</v>
      </c>
      <c r="U97" s="73" t="n">
        <f aca="false">COUNTIF($W97:$AK97,20)+COUNTIF($AM97:$CT97,20)</f>
        <v>0</v>
      </c>
      <c r="V97" s="74"/>
      <c r="W97" s="75"/>
      <c r="X97" s="76"/>
      <c r="Y97" s="76"/>
      <c r="Z97" s="76"/>
      <c r="AA97" s="76"/>
      <c r="AB97" s="76"/>
      <c r="AC97" s="76"/>
      <c r="AD97" s="76"/>
      <c r="AE97" s="76"/>
      <c r="AF97" s="77"/>
      <c r="AG97" s="77"/>
      <c r="AH97" s="77"/>
      <c r="AI97" s="77"/>
      <c r="AJ97" s="77"/>
      <c r="AK97" s="68"/>
      <c r="AL97" s="78"/>
      <c r="AM97" s="75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68"/>
      <c r="BB97" s="75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68"/>
      <c r="BQ97" s="75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68"/>
      <c r="CF97" s="75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68"/>
      <c r="CU97" s="78"/>
      <c r="CV97" s="79" t="n">
        <f aca="false">SUM(P97:U97)</f>
        <v>0</v>
      </c>
      <c r="CW97" s="80" t="n">
        <f aca="false">IF(E97&gt;Gegevens!$B$4,E97-Gegevens!$B$4,0)</f>
        <v>0</v>
      </c>
      <c r="CX97" s="81" t="n">
        <f aca="false">IF((AL97-V97)&gt;(Gegevens!$B$6-CW97),HOUR((AL97-V97)-(Gegevens!$B$6-CW97))*60+MINUTE((AL97-V97)-(Gegevens!$B$6-CW97)),0)*Gegevens!$B$8</f>
        <v>0</v>
      </c>
      <c r="CY97" s="82" t="n">
        <f aca="false">IF(CU97-V97&gt;Gegevens!$B$7,HOUR((CU97-V97)-Gegevens!$B$7)*60+MINUTE((CU97-V97)-Gegevens!$B$7),0)*Gegevens!$B$8</f>
        <v>0</v>
      </c>
      <c r="CZ97" s="83" t="n">
        <f aca="false">IF(ISBLANK(F97),999,SUM(J97:O97)+IF(COUNTIF(W97:AK97:AM97:CT97,20)&gt;2,700,0))</f>
        <v>999</v>
      </c>
      <c r="DA97" s="84" t="n">
        <f aca="false">(2000-CZ97)*1000000000000+P97*10000000000+Q97*100000000+R97*1000000+S97*10000+T97*100+U97</f>
        <v>1001000000000000</v>
      </c>
    </row>
    <row r="98" customFormat="false" ht="12.75" hidden="true" customHeight="false" outlineLevel="0" collapsed="false">
      <c r="A98" s="57" t="n">
        <v>33</v>
      </c>
      <c r="B98" s="65" t="n">
        <f aca="false">IF(ISBLANK(F98),B97,B97+TIME(0,1,0))</f>
        <v>0.557638888888889</v>
      </c>
      <c r="C98" s="66" t="n">
        <f aca="false">IF(E98&lt;Gegevens!$B$4,B98+Gegevens!$B$6,B98+Gegevens!$B$6-(E98-Gegevens!$B$4))</f>
        <v>0.661805555555556</v>
      </c>
      <c r="D98" s="66" t="n">
        <f aca="false">B98+Gegevens!$B$7</f>
        <v>0.828472222222222</v>
      </c>
      <c r="E98" s="67"/>
      <c r="F98" s="68"/>
      <c r="G98" s="100"/>
      <c r="H98" s="88"/>
      <c r="I98" s="58" t="n">
        <f aca="false">IF(O98=600,"tijd",IF(CZ98=999,0,IF(CZ98&gt;450,"uitgev.",SUM(J98:O98))))</f>
        <v>0</v>
      </c>
      <c r="J98" s="71" t="n">
        <f aca="false">SUM(W98:AK98)</f>
        <v>0</v>
      </c>
      <c r="K98" s="71" t="n">
        <f aca="false">SUM(AM98:BA98)</f>
        <v>0</v>
      </c>
      <c r="L98" s="71" t="n">
        <f aca="false">SUM(BB98:BP98)</f>
        <v>0</v>
      </c>
      <c r="M98" s="71" t="n">
        <f aca="false">SUM(BQ98:CE98)</f>
        <v>0</v>
      </c>
      <c r="N98" s="71" t="n">
        <f aca="false">SUM(CF98:CT98)</f>
        <v>0</v>
      </c>
      <c r="O98" s="72" t="n">
        <f aca="false">IF(CY98&gt;Gegevens!$B$11,600,IF(CX98&gt;Gegevens!$B$10,600,SUM(CX98:CY98)))</f>
        <v>0</v>
      </c>
      <c r="P98" s="73" t="n">
        <f aca="false">COUNTIF($W98:$AK98,0)+COUNTIF($AM98:$CT98,0)</f>
        <v>0</v>
      </c>
      <c r="Q98" s="73" t="n">
        <f aca="false">COUNTIF($W98:$AK98,1)+COUNTIF($AM98:$CT98,1)</f>
        <v>0</v>
      </c>
      <c r="R98" s="73" t="n">
        <f aca="false">COUNTIF($W98:$AK98,2)+COUNTIF($AM98:$CT98,2)</f>
        <v>0</v>
      </c>
      <c r="S98" s="73" t="n">
        <f aca="false">COUNTIF($W98:$AK98,3)+COUNTIF($AM98:$CT98,3)</f>
        <v>0</v>
      </c>
      <c r="T98" s="73" t="n">
        <f aca="false">COUNTIF($W98:$AK98,5)+COUNTIF($AM98:$CT98,5)</f>
        <v>0</v>
      </c>
      <c r="U98" s="73" t="n">
        <f aca="false">COUNTIF($W98:$AK98,20)+COUNTIF($AM98:$CT98,20)</f>
        <v>0</v>
      </c>
      <c r="V98" s="74"/>
      <c r="W98" s="75"/>
      <c r="X98" s="76"/>
      <c r="Y98" s="76"/>
      <c r="Z98" s="76"/>
      <c r="AA98" s="76"/>
      <c r="AB98" s="76"/>
      <c r="AC98" s="76"/>
      <c r="AD98" s="76"/>
      <c r="AE98" s="76"/>
      <c r="AF98" s="77"/>
      <c r="AG98" s="77"/>
      <c r="AH98" s="77"/>
      <c r="AI98" s="77"/>
      <c r="AJ98" s="77"/>
      <c r="AK98" s="68"/>
      <c r="AL98" s="78"/>
      <c r="AM98" s="75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68"/>
      <c r="BB98" s="75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68"/>
      <c r="BQ98" s="75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68"/>
      <c r="CF98" s="75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68"/>
      <c r="CU98" s="78"/>
      <c r="CV98" s="79" t="n">
        <f aca="false">SUM(P98:U98)</f>
        <v>0</v>
      </c>
      <c r="CW98" s="80" t="n">
        <f aca="false">IF(E98&gt;Gegevens!$B$4,E98-Gegevens!$B$4,0)</f>
        <v>0</v>
      </c>
      <c r="CX98" s="81" t="n">
        <f aca="false">IF((AL98-V98)&gt;(Gegevens!$B$6-CW98),HOUR((AL98-V98)-(Gegevens!$B$6-CW98))*60+MINUTE((AL98-V98)-(Gegevens!$B$6-CW98)),0)*Gegevens!$B$8</f>
        <v>0</v>
      </c>
      <c r="CY98" s="82" t="n">
        <f aca="false">IF(CU98-V98&gt;Gegevens!$B$7,HOUR((CU98-V98)-Gegevens!$B$7)*60+MINUTE((CU98-V98)-Gegevens!$B$7),0)*Gegevens!$B$8</f>
        <v>0</v>
      </c>
      <c r="CZ98" s="83" t="n">
        <f aca="false">IF(ISBLANK(F98),999,SUM(J98:O98)+IF(COUNTIF(W98:AK98:AM98:CT98,20)&gt;2,700,0))</f>
        <v>999</v>
      </c>
      <c r="DA98" s="84" t="n">
        <f aca="false">(2000-CZ98)*1000000000000+P98*10000000000+Q98*100000000+R98*1000000+S98*10000+T98*100+U98</f>
        <v>1001000000000000</v>
      </c>
    </row>
    <row r="99" customFormat="false" ht="12.75" hidden="true" customHeight="false" outlineLevel="0" collapsed="false">
      <c r="A99" s="57" t="n">
        <v>34</v>
      </c>
      <c r="B99" s="65" t="n">
        <f aca="false">IF(ISBLANK(F99),B98,B98+TIME(0,1,0))</f>
        <v>0.557638888888889</v>
      </c>
      <c r="C99" s="66" t="n">
        <f aca="false">IF(E99&lt;Gegevens!$B$4,B99+Gegevens!$B$6,B99+Gegevens!$B$6-(E99-Gegevens!$B$4))</f>
        <v>0.661805555555556</v>
      </c>
      <c r="D99" s="66" t="n">
        <f aca="false">B99+Gegevens!$B$7</f>
        <v>0.828472222222222</v>
      </c>
      <c r="E99" s="67"/>
      <c r="F99" s="68"/>
      <c r="G99" s="100"/>
      <c r="H99" s="88"/>
      <c r="I99" s="58" t="n">
        <f aca="false">IF(O99=600,"tijd",IF(CZ99=999,0,IF(CZ99&gt;450,"uitgev.",SUM(J99:O99))))</f>
        <v>0</v>
      </c>
      <c r="J99" s="71" t="n">
        <f aca="false">SUM(W99:AK99)</f>
        <v>0</v>
      </c>
      <c r="K99" s="71" t="n">
        <f aca="false">SUM(AM99:BA99)</f>
        <v>0</v>
      </c>
      <c r="L99" s="71" t="n">
        <f aca="false">SUM(BB99:BP99)</f>
        <v>0</v>
      </c>
      <c r="M99" s="71" t="n">
        <f aca="false">SUM(BQ99:CE99)</f>
        <v>0</v>
      </c>
      <c r="N99" s="71" t="n">
        <f aca="false">SUM(CF99:CT99)</f>
        <v>0</v>
      </c>
      <c r="O99" s="72" t="n">
        <f aca="false">IF(CY99&gt;Gegevens!$B$11,600,IF(CX99&gt;Gegevens!$B$10,600,SUM(CX99:CY99)))</f>
        <v>0</v>
      </c>
      <c r="P99" s="73" t="n">
        <f aca="false">COUNTIF($W99:$AK99,0)+COUNTIF($AM99:$CT99,0)</f>
        <v>0</v>
      </c>
      <c r="Q99" s="73" t="n">
        <f aca="false">COUNTIF($W99:$AK99,1)+COUNTIF($AM99:$CT99,1)</f>
        <v>0</v>
      </c>
      <c r="R99" s="73" t="n">
        <f aca="false">COUNTIF($W99:$AK99,2)+COUNTIF($AM99:$CT99,2)</f>
        <v>0</v>
      </c>
      <c r="S99" s="73" t="n">
        <f aca="false">COUNTIF($W99:$AK99,3)+COUNTIF($AM99:$CT99,3)</f>
        <v>0</v>
      </c>
      <c r="T99" s="73" t="n">
        <f aca="false">COUNTIF($W99:$AK99,5)+COUNTIF($AM99:$CT99,5)</f>
        <v>0</v>
      </c>
      <c r="U99" s="73" t="n">
        <f aca="false">COUNTIF($W99:$AK99,20)+COUNTIF($AM99:$CT99,20)</f>
        <v>0</v>
      </c>
      <c r="V99" s="74"/>
      <c r="W99" s="75"/>
      <c r="X99" s="76"/>
      <c r="Y99" s="76"/>
      <c r="Z99" s="76"/>
      <c r="AA99" s="76"/>
      <c r="AB99" s="76"/>
      <c r="AC99" s="76"/>
      <c r="AD99" s="76"/>
      <c r="AE99" s="76"/>
      <c r="AF99" s="77"/>
      <c r="AG99" s="77"/>
      <c r="AH99" s="77"/>
      <c r="AI99" s="77"/>
      <c r="AJ99" s="77"/>
      <c r="AK99" s="68"/>
      <c r="AL99" s="78"/>
      <c r="AM99" s="75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68"/>
      <c r="BB99" s="75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68"/>
      <c r="BQ99" s="75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68"/>
      <c r="CF99" s="75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68"/>
      <c r="CU99" s="78"/>
      <c r="CV99" s="79" t="n">
        <f aca="false">SUM(P99:U99)</f>
        <v>0</v>
      </c>
      <c r="CW99" s="80" t="n">
        <f aca="false">IF(E99&gt;Gegevens!$B$4,E99-Gegevens!$B$4,0)</f>
        <v>0</v>
      </c>
      <c r="CX99" s="81" t="n">
        <f aca="false">IF((AL99-V99)&gt;(Gegevens!$B$6-CW99),HOUR((AL99-V99)-(Gegevens!$B$6-CW99))*60+MINUTE((AL99-V99)-(Gegevens!$B$6-CW99)),0)*Gegevens!$B$8</f>
        <v>0</v>
      </c>
      <c r="CY99" s="82" t="n">
        <f aca="false">IF(CU99-V99&gt;Gegevens!$B$7,HOUR((CU99-V99)-Gegevens!$B$7)*60+MINUTE((CU99-V99)-Gegevens!$B$7),0)*Gegevens!$B$8</f>
        <v>0</v>
      </c>
      <c r="CZ99" s="83" t="n">
        <f aca="false">IF(ISBLANK(F99),999,SUM(J99:O99)+IF(COUNTIF(W99:AK99:AM99:CT99,20)&gt;2,700,0))</f>
        <v>999</v>
      </c>
      <c r="DA99" s="84" t="n">
        <f aca="false">(2000-CZ99)*1000000000000+P99*10000000000+Q99*100000000+R99*1000000+S99*10000+T99*100+U99</f>
        <v>1001000000000000</v>
      </c>
    </row>
    <row r="100" customFormat="false" ht="12.75" hidden="true" customHeight="false" outlineLevel="0" collapsed="false">
      <c r="A100" s="57" t="n">
        <v>35</v>
      </c>
      <c r="B100" s="65" t="n">
        <f aca="false">IF(ISBLANK(F100),B99,B99+TIME(0,1,0))</f>
        <v>0.557638888888889</v>
      </c>
      <c r="C100" s="66" t="n">
        <f aca="false">IF(E100&lt;Gegevens!$B$4,B100+Gegevens!$B$6,B100+Gegevens!$B$6-(E100-Gegevens!$B$4))</f>
        <v>0.661805555555556</v>
      </c>
      <c r="D100" s="66" t="n">
        <f aca="false">B100+Gegevens!$B$7</f>
        <v>0.828472222222222</v>
      </c>
      <c r="E100" s="67"/>
      <c r="F100" s="68"/>
      <c r="G100" s="100"/>
      <c r="H100" s="88"/>
      <c r="I100" s="58" t="n">
        <f aca="false">IF(O100=600,"tijd",IF(CZ100=999,0,IF(CZ100&gt;450,"uitgev.",SUM(J100:O100))))</f>
        <v>0</v>
      </c>
      <c r="J100" s="71" t="n">
        <f aca="false">SUM(W100:AK100)</f>
        <v>0</v>
      </c>
      <c r="K100" s="71" t="n">
        <f aca="false">SUM(AM100:BA100)</f>
        <v>0</v>
      </c>
      <c r="L100" s="71" t="n">
        <f aca="false">SUM(BB100:BP100)</f>
        <v>0</v>
      </c>
      <c r="M100" s="71" t="n">
        <f aca="false">SUM(BQ100:CE100)</f>
        <v>0</v>
      </c>
      <c r="N100" s="71" t="n">
        <f aca="false">SUM(CF100:CT100)</f>
        <v>0</v>
      </c>
      <c r="O100" s="72" t="n">
        <f aca="false">IF(CY100&gt;Gegevens!$B$11,600,IF(CX100&gt;Gegevens!$B$10,600,SUM(CX100:CY100)))</f>
        <v>0</v>
      </c>
      <c r="P100" s="73" t="n">
        <f aca="false">COUNTIF($W100:$AK100,0)+COUNTIF($AM100:$CT100,0)</f>
        <v>0</v>
      </c>
      <c r="Q100" s="73" t="n">
        <f aca="false">COUNTIF($W100:$AK100,1)+COUNTIF($AM100:$CT100,1)</f>
        <v>0</v>
      </c>
      <c r="R100" s="73" t="n">
        <f aca="false">COUNTIF($W100:$AK100,2)+COUNTIF($AM100:$CT100,2)</f>
        <v>0</v>
      </c>
      <c r="S100" s="73" t="n">
        <f aca="false">COUNTIF($W100:$AK100,3)+COUNTIF($AM100:$CT100,3)</f>
        <v>0</v>
      </c>
      <c r="T100" s="73" t="n">
        <f aca="false">COUNTIF($W100:$AK100,5)+COUNTIF($AM100:$CT100,5)</f>
        <v>0</v>
      </c>
      <c r="U100" s="73" t="n">
        <f aca="false">COUNTIF($W100:$AK100,20)+COUNTIF($AM100:$CT100,20)</f>
        <v>0</v>
      </c>
      <c r="V100" s="74"/>
      <c r="W100" s="75"/>
      <c r="X100" s="76"/>
      <c r="Y100" s="76"/>
      <c r="Z100" s="76"/>
      <c r="AA100" s="76"/>
      <c r="AB100" s="76"/>
      <c r="AC100" s="76"/>
      <c r="AD100" s="76"/>
      <c r="AE100" s="76"/>
      <c r="AF100" s="77"/>
      <c r="AG100" s="77"/>
      <c r="AH100" s="77"/>
      <c r="AI100" s="77"/>
      <c r="AJ100" s="77"/>
      <c r="AK100" s="68"/>
      <c r="AL100" s="78"/>
      <c r="AM100" s="75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68"/>
      <c r="BB100" s="75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68"/>
      <c r="BQ100" s="75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68"/>
      <c r="CF100" s="75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68"/>
      <c r="CU100" s="78"/>
      <c r="CV100" s="79" t="n">
        <f aca="false">SUM(P100:U100)</f>
        <v>0</v>
      </c>
      <c r="CW100" s="80" t="n">
        <f aca="false">IF(E100&gt;Gegevens!$B$4,E100-Gegevens!$B$4,0)</f>
        <v>0</v>
      </c>
      <c r="CX100" s="81" t="n">
        <f aca="false">IF((AL100-V100)&gt;(Gegevens!$B$6-CW100),HOUR((AL100-V100)-(Gegevens!$B$6-CW100))*60+MINUTE((AL100-V100)-(Gegevens!$B$6-CW100)),0)*Gegevens!$B$8</f>
        <v>0</v>
      </c>
      <c r="CY100" s="82" t="n">
        <f aca="false">IF(CU100-V100&gt;Gegevens!$B$7,HOUR((CU100-V100)-Gegevens!$B$7)*60+MINUTE((CU100-V100)-Gegevens!$B$7),0)*Gegevens!$B$8</f>
        <v>0</v>
      </c>
      <c r="CZ100" s="83" t="n">
        <f aca="false">IF(ISBLANK(F100),999,SUM(J100:O100)+IF(COUNTIF(W100:AK100:AM100:CT100,20)&gt;2,700,0))</f>
        <v>999</v>
      </c>
      <c r="DA100" s="84" t="n">
        <f aca="false">(2000-CZ100)*1000000000000+P100*10000000000+Q100*100000000+R100*1000000+S100*10000+T100*100+U100</f>
        <v>1001000000000000</v>
      </c>
    </row>
    <row r="101" customFormat="false" ht="12.75" hidden="true" customHeight="false" outlineLevel="0" collapsed="false">
      <c r="A101" s="57" t="n">
        <v>36</v>
      </c>
      <c r="B101" s="65" t="n">
        <f aca="false">IF(ISBLANK(F101),B100,B100+TIME(0,1,0))</f>
        <v>0.557638888888889</v>
      </c>
      <c r="C101" s="66" t="n">
        <f aca="false">IF(E101&lt;Gegevens!$B$4,B101+Gegevens!$B$6,B101+Gegevens!$B$6-(E101-Gegevens!$B$4))</f>
        <v>0.661805555555556</v>
      </c>
      <c r="D101" s="66" t="n">
        <f aca="false">B101+Gegevens!$B$7</f>
        <v>0.828472222222222</v>
      </c>
      <c r="E101" s="67"/>
      <c r="F101" s="68"/>
      <c r="G101" s="100"/>
      <c r="H101" s="88"/>
      <c r="I101" s="58" t="n">
        <f aca="false">IF(O101=600,"tijd",IF(CZ101=999,0,IF(CZ101&gt;450,"uitgev.",SUM(J101:O101))))</f>
        <v>0</v>
      </c>
      <c r="J101" s="71" t="n">
        <f aca="false">SUM(W101:AK101)</f>
        <v>0</v>
      </c>
      <c r="K101" s="71" t="n">
        <f aca="false">SUM(AM101:BA101)</f>
        <v>0</v>
      </c>
      <c r="L101" s="71" t="n">
        <f aca="false">SUM(BB101:BP101)</f>
        <v>0</v>
      </c>
      <c r="M101" s="71" t="n">
        <f aca="false">SUM(BQ101:CE101)</f>
        <v>0</v>
      </c>
      <c r="N101" s="71" t="n">
        <f aca="false">SUM(CF101:CT101)</f>
        <v>0</v>
      </c>
      <c r="O101" s="72" t="n">
        <f aca="false">IF(CY101&gt;Gegevens!$B$11,600,IF(CX101&gt;Gegevens!$B$10,600,SUM(CX101:CY101)))</f>
        <v>0</v>
      </c>
      <c r="P101" s="73" t="n">
        <f aca="false">COUNTIF($W101:$AK101,0)+COUNTIF($AM101:$CT101,0)</f>
        <v>0</v>
      </c>
      <c r="Q101" s="73" t="n">
        <f aca="false">COUNTIF($W101:$AK101,1)+COUNTIF($AM101:$CT101,1)</f>
        <v>0</v>
      </c>
      <c r="R101" s="73" t="n">
        <f aca="false">COUNTIF($W101:$AK101,2)+COUNTIF($AM101:$CT101,2)</f>
        <v>0</v>
      </c>
      <c r="S101" s="73" t="n">
        <f aca="false">COUNTIF($W101:$AK101,3)+COUNTIF($AM101:$CT101,3)</f>
        <v>0</v>
      </c>
      <c r="T101" s="73" t="n">
        <f aca="false">COUNTIF($W101:$AK101,5)+COUNTIF($AM101:$CT101,5)</f>
        <v>0</v>
      </c>
      <c r="U101" s="73" t="n">
        <f aca="false">COUNTIF($W101:$AK101,20)+COUNTIF($AM101:$CT101,20)</f>
        <v>0</v>
      </c>
      <c r="V101" s="74"/>
      <c r="W101" s="75"/>
      <c r="X101" s="76"/>
      <c r="Y101" s="76"/>
      <c r="Z101" s="76"/>
      <c r="AA101" s="76"/>
      <c r="AB101" s="76"/>
      <c r="AC101" s="76"/>
      <c r="AD101" s="76"/>
      <c r="AE101" s="76"/>
      <c r="AF101" s="77"/>
      <c r="AG101" s="77"/>
      <c r="AH101" s="77"/>
      <c r="AI101" s="77"/>
      <c r="AJ101" s="77"/>
      <c r="AK101" s="68"/>
      <c r="AL101" s="78"/>
      <c r="AM101" s="75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68"/>
      <c r="BB101" s="75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68"/>
      <c r="BQ101" s="75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68"/>
      <c r="CF101" s="75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68"/>
      <c r="CU101" s="78"/>
      <c r="CV101" s="79" t="n">
        <f aca="false">SUM(P101:U101)</f>
        <v>0</v>
      </c>
      <c r="CW101" s="80" t="n">
        <f aca="false">IF(E101&gt;Gegevens!$B$4,E101-Gegevens!$B$4,0)</f>
        <v>0</v>
      </c>
      <c r="CX101" s="81" t="n">
        <f aca="false">IF((AL101-V101)&gt;(Gegevens!$B$6-CW101),HOUR((AL101-V101)-(Gegevens!$B$6-CW101))*60+MINUTE((AL101-V101)-(Gegevens!$B$6-CW101)),0)*Gegevens!$B$8</f>
        <v>0</v>
      </c>
      <c r="CY101" s="82" t="n">
        <f aca="false">IF(CU101-V101&gt;Gegevens!$B$7,HOUR((CU101-V101)-Gegevens!$B$7)*60+MINUTE((CU101-V101)-Gegevens!$B$7),0)*Gegevens!$B$8</f>
        <v>0</v>
      </c>
      <c r="CZ101" s="83" t="n">
        <f aca="false">IF(ISBLANK(F101),999,SUM(J101:O101)+IF(COUNTIF(W101:AK101:AM101:CT101,20)&gt;2,700,0))</f>
        <v>999</v>
      </c>
      <c r="DA101" s="84" t="n">
        <f aca="false">(2000-CZ101)*1000000000000+P101*10000000000+Q101*100000000+R101*1000000+S101*10000+T101*100+U101</f>
        <v>1001000000000000</v>
      </c>
    </row>
    <row r="102" customFormat="false" ht="12.75" hidden="true" customHeight="false" outlineLevel="0" collapsed="false">
      <c r="A102" s="57" t="n">
        <v>37</v>
      </c>
      <c r="B102" s="65" t="n">
        <f aca="false">IF(ISBLANK(F102),B101,B101+TIME(0,1,0))</f>
        <v>0.557638888888889</v>
      </c>
      <c r="C102" s="66" t="n">
        <f aca="false">IF(E102&lt;Gegevens!$B$4,B102+Gegevens!$B$6,B102+Gegevens!$B$6-(E102-Gegevens!$B$4))</f>
        <v>0.661805555555556</v>
      </c>
      <c r="D102" s="66" t="n">
        <f aca="false">B102+Gegevens!$B$7</f>
        <v>0.828472222222222</v>
      </c>
      <c r="E102" s="67"/>
      <c r="F102" s="68"/>
      <c r="G102" s="100"/>
      <c r="H102" s="88"/>
      <c r="I102" s="58" t="n">
        <f aca="false">IF(O102=600,"tijd",IF(CZ102=999,0,IF(CZ102&gt;450,"uitgev.",SUM(J102:O102))))</f>
        <v>0</v>
      </c>
      <c r="J102" s="71" t="n">
        <f aca="false">SUM(W102:AK102)</f>
        <v>0</v>
      </c>
      <c r="K102" s="71" t="n">
        <f aca="false">SUM(AM102:BA102)</f>
        <v>0</v>
      </c>
      <c r="L102" s="71" t="n">
        <f aca="false">SUM(BB102:BP102)</f>
        <v>0</v>
      </c>
      <c r="M102" s="71" t="n">
        <f aca="false">SUM(BQ102:CE102)</f>
        <v>0</v>
      </c>
      <c r="N102" s="71" t="n">
        <f aca="false">SUM(CF102:CT102)</f>
        <v>0</v>
      </c>
      <c r="O102" s="72" t="n">
        <f aca="false">IF(CY102&gt;Gegevens!$B$11,600,IF(CX102&gt;Gegevens!$B$10,600,SUM(CX102:CY102)))</f>
        <v>0</v>
      </c>
      <c r="P102" s="73" t="n">
        <f aca="false">COUNTIF($W102:$AK102,0)+COUNTIF($AM102:$CT102,0)</f>
        <v>0</v>
      </c>
      <c r="Q102" s="73" t="n">
        <f aca="false">COUNTIF($W102:$AK102,1)+COUNTIF($AM102:$CT102,1)</f>
        <v>0</v>
      </c>
      <c r="R102" s="73" t="n">
        <f aca="false">COUNTIF($W102:$AK102,2)+COUNTIF($AM102:$CT102,2)</f>
        <v>0</v>
      </c>
      <c r="S102" s="73" t="n">
        <f aca="false">COUNTIF($W102:$AK102,3)+COUNTIF($AM102:$CT102,3)</f>
        <v>0</v>
      </c>
      <c r="T102" s="73" t="n">
        <f aca="false">COUNTIF($W102:$AK102,5)+COUNTIF($AM102:$CT102,5)</f>
        <v>0</v>
      </c>
      <c r="U102" s="73" t="n">
        <f aca="false">COUNTIF($W102:$AK102,20)+COUNTIF($AM102:$CT102,20)</f>
        <v>0</v>
      </c>
      <c r="V102" s="74"/>
      <c r="W102" s="75"/>
      <c r="X102" s="76"/>
      <c r="Y102" s="76"/>
      <c r="Z102" s="76"/>
      <c r="AA102" s="76"/>
      <c r="AB102" s="76"/>
      <c r="AC102" s="76"/>
      <c r="AD102" s="76"/>
      <c r="AE102" s="76"/>
      <c r="AF102" s="77"/>
      <c r="AG102" s="77"/>
      <c r="AH102" s="77"/>
      <c r="AI102" s="77"/>
      <c r="AJ102" s="77"/>
      <c r="AK102" s="68"/>
      <c r="AL102" s="78"/>
      <c r="AM102" s="75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68"/>
      <c r="BB102" s="75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68"/>
      <c r="BQ102" s="75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68"/>
      <c r="CF102" s="75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68"/>
      <c r="CU102" s="78"/>
      <c r="CV102" s="79" t="n">
        <f aca="false">SUM(P102:U102)</f>
        <v>0</v>
      </c>
      <c r="CW102" s="80" t="n">
        <f aca="false">IF(E102&gt;Gegevens!$B$4,E102-Gegevens!$B$4,0)</f>
        <v>0</v>
      </c>
      <c r="CX102" s="81" t="n">
        <f aca="false">IF((AL102-V102)&gt;(Gegevens!$B$6-CW102),HOUR((AL102-V102)-(Gegevens!$B$6-CW102))*60+MINUTE((AL102-V102)-(Gegevens!$B$6-CW102)),0)*Gegevens!$B$8</f>
        <v>0</v>
      </c>
      <c r="CY102" s="82" t="n">
        <f aca="false">IF(CU102-V102&gt;Gegevens!$B$7,HOUR((CU102-V102)-Gegevens!$B$7)*60+MINUTE((CU102-V102)-Gegevens!$B$7),0)*Gegevens!$B$8</f>
        <v>0</v>
      </c>
      <c r="CZ102" s="83" t="n">
        <f aca="false">IF(ISBLANK(F102),999,SUM(J102:O102)+IF(COUNTIF(W102:AK102:AM102:CT102,20)&gt;2,700,0))</f>
        <v>999</v>
      </c>
      <c r="DA102" s="84" t="n">
        <f aca="false">(2000-CZ102)*1000000000000+P102*10000000000+Q102*100000000+R102*1000000+S102*10000+T102*100+U102</f>
        <v>1001000000000000</v>
      </c>
    </row>
    <row r="103" customFormat="false" ht="12.75" hidden="true" customHeight="false" outlineLevel="0" collapsed="false">
      <c r="A103" s="57" t="n">
        <v>38</v>
      </c>
      <c r="B103" s="65" t="n">
        <f aca="false">IF(ISBLANK(F103),B102,B102+TIME(0,1,0))</f>
        <v>0.557638888888889</v>
      </c>
      <c r="C103" s="66" t="n">
        <f aca="false">IF(E103&lt;Gegevens!$B$4,B103+Gegevens!$B$6,B103+Gegevens!$B$6-(E103-Gegevens!$B$4))</f>
        <v>0.661805555555556</v>
      </c>
      <c r="D103" s="66" t="n">
        <f aca="false">B103+Gegevens!$B$7</f>
        <v>0.828472222222222</v>
      </c>
      <c r="E103" s="67"/>
      <c r="F103" s="68"/>
      <c r="G103" s="100"/>
      <c r="H103" s="88"/>
      <c r="I103" s="58" t="n">
        <f aca="false">IF(O103=600,"tijd",IF(CZ103=999,0,IF(CZ103&gt;450,"uitgev.",SUM(J103:O103))))</f>
        <v>0</v>
      </c>
      <c r="J103" s="71" t="n">
        <f aca="false">SUM(W103:AK103)</f>
        <v>0</v>
      </c>
      <c r="K103" s="71" t="n">
        <f aca="false">SUM(AM103:BA103)</f>
        <v>0</v>
      </c>
      <c r="L103" s="71" t="n">
        <f aca="false">SUM(BB103:BP103)</f>
        <v>0</v>
      </c>
      <c r="M103" s="71" t="n">
        <f aca="false">SUM(BQ103:CE103)</f>
        <v>0</v>
      </c>
      <c r="N103" s="71" t="n">
        <f aca="false">SUM(CF103:CT103)</f>
        <v>0</v>
      </c>
      <c r="O103" s="72" t="n">
        <f aca="false">IF(CY103&gt;Gegevens!$B$11,600,IF(CX103&gt;Gegevens!$B$10,600,SUM(CX103:CY103)))</f>
        <v>0</v>
      </c>
      <c r="P103" s="73" t="n">
        <f aca="false">COUNTIF($W103:$AK103,0)+COUNTIF($AM103:$CT103,0)</f>
        <v>0</v>
      </c>
      <c r="Q103" s="73" t="n">
        <f aca="false">COUNTIF($W103:$AK103,1)+COUNTIF($AM103:$CT103,1)</f>
        <v>0</v>
      </c>
      <c r="R103" s="73" t="n">
        <f aca="false">COUNTIF($W103:$AK103,2)+COUNTIF($AM103:$CT103,2)</f>
        <v>0</v>
      </c>
      <c r="S103" s="73" t="n">
        <f aca="false">COUNTIF($W103:$AK103,3)+COUNTIF($AM103:$CT103,3)</f>
        <v>0</v>
      </c>
      <c r="T103" s="73" t="n">
        <f aca="false">COUNTIF($W103:$AK103,5)+COUNTIF($AM103:$CT103,5)</f>
        <v>0</v>
      </c>
      <c r="U103" s="73" t="n">
        <f aca="false">COUNTIF($W103:$AK103,20)+COUNTIF($AM103:$CT103,20)</f>
        <v>0</v>
      </c>
      <c r="V103" s="74"/>
      <c r="W103" s="75"/>
      <c r="X103" s="76"/>
      <c r="Y103" s="76"/>
      <c r="Z103" s="76"/>
      <c r="AA103" s="76"/>
      <c r="AB103" s="76"/>
      <c r="AC103" s="76"/>
      <c r="AD103" s="76"/>
      <c r="AE103" s="76"/>
      <c r="AF103" s="77"/>
      <c r="AG103" s="77"/>
      <c r="AH103" s="77"/>
      <c r="AI103" s="77"/>
      <c r="AJ103" s="77"/>
      <c r="AK103" s="68"/>
      <c r="AL103" s="78"/>
      <c r="AM103" s="75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68"/>
      <c r="BB103" s="75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68"/>
      <c r="BQ103" s="75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68"/>
      <c r="CF103" s="75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68"/>
      <c r="CU103" s="78"/>
      <c r="CV103" s="79" t="n">
        <f aca="false">SUM(P103:U103)</f>
        <v>0</v>
      </c>
      <c r="CW103" s="80" t="n">
        <f aca="false">IF(E103&gt;Gegevens!$B$4,E103-Gegevens!$B$4,0)</f>
        <v>0</v>
      </c>
      <c r="CX103" s="81" t="n">
        <f aca="false">IF((AL103-V103)&gt;(Gegevens!$B$6-CW103),HOUR((AL103-V103)-(Gegevens!$B$6-CW103))*60+MINUTE((AL103-V103)-(Gegevens!$B$6-CW103)),0)*Gegevens!$B$8</f>
        <v>0</v>
      </c>
      <c r="CY103" s="82" t="n">
        <f aca="false">IF(CU103-V103&gt;Gegevens!$B$7,HOUR((CU103-V103)-Gegevens!$B$7)*60+MINUTE((CU103-V103)-Gegevens!$B$7),0)*Gegevens!$B$8</f>
        <v>0</v>
      </c>
      <c r="CZ103" s="83" t="n">
        <f aca="false">IF(ISBLANK(F103),999,SUM(J103:O103)+IF(COUNTIF(W103:AK103:AM103:CT103,20)&gt;2,700,0))</f>
        <v>999</v>
      </c>
      <c r="DA103" s="84" t="n">
        <f aca="false">(2000-CZ103)*1000000000000+P103*10000000000+Q103*100000000+R103*1000000+S103*10000+T103*100+U103</f>
        <v>1001000000000000</v>
      </c>
    </row>
    <row r="104" customFormat="false" ht="12.75" hidden="true" customHeight="false" outlineLevel="0" collapsed="false">
      <c r="A104" s="57" t="n">
        <v>39</v>
      </c>
      <c r="B104" s="65" t="n">
        <f aca="false">IF(ISBLANK(F104),B103,B103+TIME(0,1,0))</f>
        <v>0.557638888888889</v>
      </c>
      <c r="C104" s="66" t="n">
        <f aca="false">IF(E104&lt;Gegevens!$B$4,B104+Gegevens!$B$6,B104+Gegevens!$B$6-(E104-Gegevens!$B$4))</f>
        <v>0.661805555555556</v>
      </c>
      <c r="D104" s="66" t="n">
        <f aca="false">B104+Gegevens!$B$7</f>
        <v>0.828472222222222</v>
      </c>
      <c r="E104" s="67"/>
      <c r="F104" s="68"/>
      <c r="G104" s="95"/>
      <c r="H104" s="88"/>
      <c r="I104" s="58" t="n">
        <f aca="false">IF(O104=600,"tijd",IF(CZ104=999,0,IF(CZ104&gt;450,"uitgev.",SUM(J104:O104))))</f>
        <v>0</v>
      </c>
      <c r="J104" s="71" t="n">
        <f aca="false">SUM(W104:AK104)</f>
        <v>0</v>
      </c>
      <c r="K104" s="71" t="n">
        <f aca="false">SUM(AM104:BA104)</f>
        <v>0</v>
      </c>
      <c r="L104" s="71" t="n">
        <f aca="false">SUM(BB104:BP104)</f>
        <v>0</v>
      </c>
      <c r="M104" s="71" t="n">
        <f aca="false">SUM(BQ104:CE104)</f>
        <v>0</v>
      </c>
      <c r="N104" s="71" t="n">
        <f aca="false">SUM(CF104:CT104)</f>
        <v>0</v>
      </c>
      <c r="O104" s="72" t="n">
        <f aca="false">IF(CY104&gt;Gegevens!$B$11,600,IF(CX104&gt;Gegevens!$B$10,600,SUM(CX104:CY104)))</f>
        <v>0</v>
      </c>
      <c r="P104" s="73" t="n">
        <f aca="false">COUNTIF($W104:$AK104,0)+COUNTIF($AM104:$CT104,0)</f>
        <v>0</v>
      </c>
      <c r="Q104" s="73" t="n">
        <f aca="false">COUNTIF($W104:$AK104,1)+COUNTIF($AM104:$CT104,1)</f>
        <v>0</v>
      </c>
      <c r="R104" s="73" t="n">
        <f aca="false">COUNTIF($W104:$AK104,2)+COUNTIF($AM104:$CT104,2)</f>
        <v>0</v>
      </c>
      <c r="S104" s="73" t="n">
        <f aca="false">COUNTIF($W104:$AK104,3)+COUNTIF($AM104:$CT104,3)</f>
        <v>0</v>
      </c>
      <c r="T104" s="73" t="n">
        <f aca="false">COUNTIF($W104:$AK104,5)+COUNTIF($AM104:$CT104,5)</f>
        <v>0</v>
      </c>
      <c r="U104" s="73" t="n">
        <f aca="false">COUNTIF($W104:$AK104,20)+COUNTIF($AM104:$CT104,20)</f>
        <v>0</v>
      </c>
      <c r="V104" s="74"/>
      <c r="W104" s="75"/>
      <c r="X104" s="76"/>
      <c r="Y104" s="76"/>
      <c r="Z104" s="76"/>
      <c r="AA104" s="76"/>
      <c r="AB104" s="76"/>
      <c r="AC104" s="76"/>
      <c r="AD104" s="76"/>
      <c r="AE104" s="76"/>
      <c r="AF104" s="77"/>
      <c r="AG104" s="77"/>
      <c r="AH104" s="77"/>
      <c r="AI104" s="77"/>
      <c r="AJ104" s="77"/>
      <c r="AK104" s="68"/>
      <c r="AL104" s="78"/>
      <c r="AM104" s="75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68"/>
      <c r="BB104" s="75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68"/>
      <c r="BQ104" s="75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68"/>
      <c r="CF104" s="75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68"/>
      <c r="CU104" s="78"/>
      <c r="CV104" s="79" t="n">
        <f aca="false">SUM(P104:U104)</f>
        <v>0</v>
      </c>
      <c r="CW104" s="80" t="n">
        <f aca="false">IF(E104&gt;Gegevens!$B$4,E104-Gegevens!$B$4,0)</f>
        <v>0</v>
      </c>
      <c r="CX104" s="81" t="n">
        <f aca="false">IF((AL104-V104)&gt;(Gegevens!$B$6-CW104),HOUR((AL104-V104)-(Gegevens!$B$6-CW104))*60+MINUTE((AL104-V104)-(Gegevens!$B$6-CW104)),0)*Gegevens!$B$8</f>
        <v>0</v>
      </c>
      <c r="CY104" s="82" t="n">
        <f aca="false">IF(CU104-V104&gt;Gegevens!$B$7,HOUR((CU104-V104)-Gegevens!$B$7)*60+MINUTE((CU104-V104)-Gegevens!$B$7),0)*Gegevens!$B$8</f>
        <v>0</v>
      </c>
      <c r="CZ104" s="83" t="n">
        <f aca="false">IF(ISBLANK(F104),999,SUM(J104:O104)+IF(COUNTIF(W104:AK104:AM104:CT104,20)&gt;2,700,0))</f>
        <v>999</v>
      </c>
      <c r="DA104" s="84" t="n">
        <f aca="false">(2000-CZ104)*1000000000000+P104*10000000000+Q104*100000000+R104*1000000+S104*10000+T104*100+U104</f>
        <v>1001000000000000</v>
      </c>
    </row>
    <row r="105" customFormat="false" ht="12.75" hidden="true" customHeight="false" outlineLevel="0" collapsed="false">
      <c r="A105" s="57" t="n">
        <v>40</v>
      </c>
      <c r="B105" s="65" t="n">
        <f aca="false">IF(ISBLANK(F105),B104,B104+TIME(0,1,0))</f>
        <v>0.557638888888889</v>
      </c>
      <c r="C105" s="66" t="n">
        <f aca="false">IF(E105&lt;Gegevens!$B$4,B105+Gegevens!$B$6,B105+Gegevens!$B$6-(E105-Gegevens!$B$4))</f>
        <v>0.661805555555556</v>
      </c>
      <c r="D105" s="66" t="n">
        <f aca="false">B105+Gegevens!$B$7</f>
        <v>0.828472222222222</v>
      </c>
      <c r="E105" s="67"/>
      <c r="F105" s="68"/>
      <c r="G105" s="95"/>
      <c r="H105" s="88"/>
      <c r="I105" s="58" t="n">
        <f aca="false">IF(O105=600,"tijd",IF(CZ105=999,0,IF(CZ105&gt;450,"uitgev.",SUM(J105:O105))))</f>
        <v>0</v>
      </c>
      <c r="J105" s="71" t="n">
        <f aca="false">SUM(W105:AK105)</f>
        <v>0</v>
      </c>
      <c r="K105" s="71" t="n">
        <f aca="false">SUM(AM105:BA105)</f>
        <v>0</v>
      </c>
      <c r="L105" s="71" t="n">
        <f aca="false">SUM(BB105:BP105)</f>
        <v>0</v>
      </c>
      <c r="M105" s="71" t="n">
        <f aca="false">SUM(BQ105:CE105)</f>
        <v>0</v>
      </c>
      <c r="N105" s="71" t="n">
        <f aca="false">SUM(CF105:CT105)</f>
        <v>0</v>
      </c>
      <c r="O105" s="72" t="n">
        <f aca="false">IF(CY105&gt;Gegevens!$B$11,600,IF(CX105&gt;Gegevens!$B$10,600,SUM(CX105:CY105)))</f>
        <v>0</v>
      </c>
      <c r="P105" s="73" t="n">
        <f aca="false">COUNTIF($W105:$AK105,0)+COUNTIF($AM105:$CT105,0)</f>
        <v>0</v>
      </c>
      <c r="Q105" s="73" t="n">
        <f aca="false">COUNTIF($W105:$AK105,1)+COUNTIF($AM105:$CT105,1)</f>
        <v>0</v>
      </c>
      <c r="R105" s="73" t="n">
        <f aca="false">COUNTIF($W105:$AK105,2)+COUNTIF($AM105:$CT105,2)</f>
        <v>0</v>
      </c>
      <c r="S105" s="73" t="n">
        <f aca="false">COUNTIF($W105:$AK105,3)+COUNTIF($AM105:$CT105,3)</f>
        <v>0</v>
      </c>
      <c r="T105" s="73" t="n">
        <f aca="false">COUNTIF($W105:$AK105,5)+COUNTIF($AM105:$CT105,5)</f>
        <v>0</v>
      </c>
      <c r="U105" s="73" t="n">
        <f aca="false">COUNTIF($W105:$AK105,20)+COUNTIF($AM105:$CT105,20)</f>
        <v>0</v>
      </c>
      <c r="V105" s="74"/>
      <c r="W105" s="75"/>
      <c r="X105" s="76"/>
      <c r="Y105" s="76"/>
      <c r="Z105" s="76"/>
      <c r="AA105" s="76"/>
      <c r="AB105" s="76"/>
      <c r="AC105" s="76"/>
      <c r="AD105" s="76"/>
      <c r="AE105" s="76"/>
      <c r="AF105" s="77"/>
      <c r="AG105" s="77"/>
      <c r="AH105" s="77"/>
      <c r="AI105" s="77"/>
      <c r="AJ105" s="77"/>
      <c r="AK105" s="68"/>
      <c r="AL105" s="78"/>
      <c r="AM105" s="75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68"/>
      <c r="BB105" s="75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68"/>
      <c r="BQ105" s="75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68"/>
      <c r="CF105" s="75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68"/>
      <c r="CU105" s="78"/>
      <c r="CV105" s="79" t="n">
        <f aca="false">SUM(P105:U105)</f>
        <v>0</v>
      </c>
      <c r="CW105" s="80" t="n">
        <f aca="false">IF(E105&gt;Gegevens!$B$4,E105-Gegevens!$B$4,0)</f>
        <v>0</v>
      </c>
      <c r="CX105" s="81" t="n">
        <f aca="false">IF((AL105-V105)&gt;(Gegevens!$B$6-CW105),HOUR((AL105-V105)-(Gegevens!$B$6-CW105))*60+MINUTE((AL105-V105)-(Gegevens!$B$6-CW105)),0)*Gegevens!$B$8</f>
        <v>0</v>
      </c>
      <c r="CY105" s="82" t="n">
        <f aca="false">IF(CU105-V105&gt;Gegevens!$B$7,HOUR((CU105-V105)-Gegevens!$B$7)*60+MINUTE((CU105-V105)-Gegevens!$B$7),0)*Gegevens!$B$8</f>
        <v>0</v>
      </c>
      <c r="CZ105" s="83" t="n">
        <f aca="false">IF(ISBLANK(F105),999,SUM(J105:O105)+IF(COUNTIF(W105:AK105:AM105:CT105,20)&gt;2,700,0))</f>
        <v>999</v>
      </c>
      <c r="DA105" s="84" t="n">
        <f aca="false">(2000-CZ105)*1000000000000+P105*10000000000+Q105*100000000+R105*1000000+S105*10000+T105*100+U105</f>
        <v>1001000000000000</v>
      </c>
    </row>
    <row r="109" customFormat="false" ht="18" hidden="false" customHeight="false" outlineLevel="0" collapsed="false">
      <c r="B109" s="34" t="s">
        <v>53</v>
      </c>
      <c r="C109" s="34"/>
      <c r="D109" s="34"/>
      <c r="E109" s="34"/>
      <c r="F109" s="34"/>
      <c r="G109" s="101" t="str">
        <f aca="false">Gegevens!A27</f>
        <v>D  (wit)</v>
      </c>
      <c r="H109" s="102"/>
      <c r="I109" s="103"/>
      <c r="J109" s="104"/>
      <c r="K109" s="104"/>
      <c r="L109" s="104"/>
      <c r="M109" s="104"/>
      <c r="N109" s="104"/>
      <c r="O109" s="104"/>
      <c r="P109" s="34" t="s">
        <v>54</v>
      </c>
      <c r="Q109" s="34"/>
      <c r="R109" s="34"/>
      <c r="S109" s="34"/>
      <c r="T109" s="34"/>
      <c r="U109" s="34"/>
      <c r="V109" s="39"/>
      <c r="W109" s="40" t="s">
        <v>55</v>
      </c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 t="s">
        <v>56</v>
      </c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 t="s">
        <v>57</v>
      </c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 t="s">
        <v>58</v>
      </c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 t="s">
        <v>59</v>
      </c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1"/>
      <c r="CV109" s="42" t="s">
        <v>60</v>
      </c>
      <c r="CW109" s="42"/>
      <c r="CX109" s="43"/>
      <c r="CY109" s="43"/>
      <c r="CZ109" s="44" t="s">
        <v>61</v>
      </c>
      <c r="DA109" s="44"/>
    </row>
    <row r="110" customFormat="false" ht="12.75" hidden="false" customHeight="false" outlineLevel="0" collapsed="false">
      <c r="B110" s="47" t="s">
        <v>62</v>
      </c>
      <c r="C110" s="48" t="s">
        <v>63</v>
      </c>
      <c r="D110" s="48" t="s">
        <v>64</v>
      </c>
      <c r="E110" s="48" t="s">
        <v>65</v>
      </c>
      <c r="F110" s="49" t="s">
        <v>66</v>
      </c>
      <c r="G110" s="93" t="s">
        <v>67</v>
      </c>
      <c r="H110" s="49" t="s">
        <v>68</v>
      </c>
      <c r="I110" s="51" t="s">
        <v>69</v>
      </c>
      <c r="J110" s="51" t="s">
        <v>70</v>
      </c>
      <c r="K110" s="51" t="s">
        <v>71</v>
      </c>
      <c r="L110" s="51" t="s">
        <v>72</v>
      </c>
      <c r="M110" s="51" t="s">
        <v>73</v>
      </c>
      <c r="N110" s="51" t="s">
        <v>74</v>
      </c>
      <c r="O110" s="52" t="s">
        <v>75</v>
      </c>
      <c r="P110" s="47" t="n">
        <v>0</v>
      </c>
      <c r="Q110" s="48" t="n">
        <v>1</v>
      </c>
      <c r="R110" s="48" t="n">
        <v>2</v>
      </c>
      <c r="S110" s="48" t="n">
        <v>3</v>
      </c>
      <c r="T110" s="48" t="n">
        <v>5</v>
      </c>
      <c r="U110" s="49" t="n">
        <v>20</v>
      </c>
      <c r="V110" s="53" t="s">
        <v>41</v>
      </c>
      <c r="W110" s="54" t="n">
        <v>1</v>
      </c>
      <c r="X110" s="55" t="n">
        <v>2</v>
      </c>
      <c r="Y110" s="55" t="n">
        <v>3</v>
      </c>
      <c r="Z110" s="55" t="n">
        <v>4</v>
      </c>
      <c r="AA110" s="55" t="n">
        <v>5</v>
      </c>
      <c r="AB110" s="55" t="n">
        <v>6</v>
      </c>
      <c r="AC110" s="55" t="n">
        <v>7</v>
      </c>
      <c r="AD110" s="55" t="n">
        <v>8</v>
      </c>
      <c r="AE110" s="55" t="n">
        <v>9</v>
      </c>
      <c r="AF110" s="56" t="n">
        <v>10</v>
      </c>
      <c r="AG110" s="56" t="n">
        <v>11</v>
      </c>
      <c r="AH110" s="56" t="n">
        <v>12</v>
      </c>
      <c r="AI110" s="56" t="n">
        <v>13</v>
      </c>
      <c r="AJ110" s="56" t="n">
        <v>14</v>
      </c>
      <c r="AK110" s="57" t="n">
        <v>15</v>
      </c>
      <c r="AL110" s="58" t="s">
        <v>63</v>
      </c>
      <c r="AM110" s="54" t="n">
        <v>1</v>
      </c>
      <c r="AN110" s="55" t="n">
        <v>2</v>
      </c>
      <c r="AO110" s="55" t="n">
        <v>3</v>
      </c>
      <c r="AP110" s="55" t="n">
        <v>4</v>
      </c>
      <c r="AQ110" s="55" t="n">
        <v>5</v>
      </c>
      <c r="AR110" s="55" t="n">
        <v>6</v>
      </c>
      <c r="AS110" s="55" t="n">
        <v>7</v>
      </c>
      <c r="AT110" s="55" t="n">
        <v>8</v>
      </c>
      <c r="AU110" s="55" t="n">
        <v>9</v>
      </c>
      <c r="AV110" s="56" t="n">
        <v>10</v>
      </c>
      <c r="AW110" s="56" t="n">
        <v>11</v>
      </c>
      <c r="AX110" s="56" t="n">
        <v>12</v>
      </c>
      <c r="AY110" s="56" t="n">
        <v>13</v>
      </c>
      <c r="AZ110" s="56" t="n">
        <v>14</v>
      </c>
      <c r="BA110" s="57" t="n">
        <v>15</v>
      </c>
      <c r="BB110" s="54" t="n">
        <v>1</v>
      </c>
      <c r="BC110" s="55" t="n">
        <v>2</v>
      </c>
      <c r="BD110" s="55" t="n">
        <v>3</v>
      </c>
      <c r="BE110" s="55" t="n">
        <v>4</v>
      </c>
      <c r="BF110" s="55" t="n">
        <v>5</v>
      </c>
      <c r="BG110" s="55" t="n">
        <v>6</v>
      </c>
      <c r="BH110" s="55" t="n">
        <v>7</v>
      </c>
      <c r="BI110" s="55" t="n">
        <v>8</v>
      </c>
      <c r="BJ110" s="55" t="n">
        <v>9</v>
      </c>
      <c r="BK110" s="56" t="n">
        <v>10</v>
      </c>
      <c r="BL110" s="56" t="n">
        <v>11</v>
      </c>
      <c r="BM110" s="56" t="n">
        <v>12</v>
      </c>
      <c r="BN110" s="56" t="n">
        <v>13</v>
      </c>
      <c r="BO110" s="56" t="n">
        <v>14</v>
      </c>
      <c r="BP110" s="57" t="n">
        <v>15</v>
      </c>
      <c r="BQ110" s="54" t="n">
        <v>1</v>
      </c>
      <c r="BR110" s="55" t="n">
        <v>2</v>
      </c>
      <c r="BS110" s="55" t="n">
        <v>3</v>
      </c>
      <c r="BT110" s="55" t="n">
        <v>4</v>
      </c>
      <c r="BU110" s="55" t="n">
        <v>5</v>
      </c>
      <c r="BV110" s="55" t="n">
        <v>6</v>
      </c>
      <c r="BW110" s="55" t="n">
        <v>7</v>
      </c>
      <c r="BX110" s="55" t="n">
        <v>8</v>
      </c>
      <c r="BY110" s="55" t="n">
        <v>9</v>
      </c>
      <c r="BZ110" s="56" t="n">
        <v>10</v>
      </c>
      <c r="CA110" s="56" t="n">
        <v>11</v>
      </c>
      <c r="CB110" s="56" t="n">
        <v>12</v>
      </c>
      <c r="CC110" s="56" t="n">
        <v>13</v>
      </c>
      <c r="CD110" s="56" t="n">
        <v>14</v>
      </c>
      <c r="CE110" s="57" t="n">
        <v>15</v>
      </c>
      <c r="CF110" s="54" t="n">
        <v>1</v>
      </c>
      <c r="CG110" s="55" t="n">
        <v>2</v>
      </c>
      <c r="CH110" s="55" t="n">
        <v>3</v>
      </c>
      <c r="CI110" s="55" t="n">
        <v>4</v>
      </c>
      <c r="CJ110" s="55" t="n">
        <v>5</v>
      </c>
      <c r="CK110" s="55" t="n">
        <v>6</v>
      </c>
      <c r="CL110" s="55" t="n">
        <v>7</v>
      </c>
      <c r="CM110" s="55" t="n">
        <v>8</v>
      </c>
      <c r="CN110" s="55" t="n">
        <v>9</v>
      </c>
      <c r="CO110" s="56" t="n">
        <v>10</v>
      </c>
      <c r="CP110" s="56" t="n">
        <v>11</v>
      </c>
      <c r="CQ110" s="56" t="n">
        <v>12</v>
      </c>
      <c r="CR110" s="56" t="n">
        <v>13</v>
      </c>
      <c r="CS110" s="56" t="n">
        <v>14</v>
      </c>
      <c r="CT110" s="57" t="n">
        <v>15</v>
      </c>
      <c r="CU110" s="51" t="s">
        <v>76</v>
      </c>
      <c r="CV110" s="50" t="s">
        <v>77</v>
      </c>
      <c r="CW110" s="59" t="s">
        <v>78</v>
      </c>
      <c r="CX110" s="60" t="s">
        <v>79</v>
      </c>
      <c r="CY110" s="61" t="s">
        <v>80</v>
      </c>
      <c r="CZ110" s="62" t="s">
        <v>81</v>
      </c>
      <c r="DA110" s="62" t="s">
        <v>82</v>
      </c>
      <c r="DC110" s="28"/>
    </row>
    <row r="111" customFormat="false" ht="12.75" hidden="false" customHeight="false" outlineLevel="0" collapsed="false">
      <c r="A111" s="57" t="n">
        <v>1</v>
      </c>
      <c r="B111" s="65" t="n">
        <f aca="false">IF(Gegevens!$E$7=4,Gegevens!$B$5,IF(ISBLANK(F111),B105,B105+TIME(0,1,0)))</f>
        <v>0.558333333333333</v>
      </c>
      <c r="C111" s="66" t="n">
        <f aca="false">IF(E111&lt;Gegevens!$B$4,B111+Gegevens!$B$6,B111+Gegevens!$B$6-(E111-Gegevens!$B$4))</f>
        <v>0.6625</v>
      </c>
      <c r="D111" s="66" t="n">
        <f aca="false">B111+Gegevens!$B$7</f>
        <v>0.829166666666667</v>
      </c>
      <c r="E111" s="67"/>
      <c r="F111" s="68" t="n">
        <v>1</v>
      </c>
      <c r="G111" s="94" t="s">
        <v>119</v>
      </c>
      <c r="H111" s="70"/>
      <c r="I111" s="58" t="n">
        <f aca="false">IF(O111=600,"tijd",IF(CZ111=999,0,IF(CZ111&gt;450,"uitgev.",SUM(J111:O111))))</f>
        <v>8</v>
      </c>
      <c r="J111" s="71" t="n">
        <f aca="false">SUM(W111:AK111)</f>
        <v>4</v>
      </c>
      <c r="K111" s="71" t="n">
        <f aca="false">SUM(AM111:BA111)</f>
        <v>0</v>
      </c>
      <c r="L111" s="71" t="n">
        <f aca="false">SUM(BB111:BP111)</f>
        <v>2</v>
      </c>
      <c r="M111" s="71" t="n">
        <f aca="false">SUM(BQ111:CE111)</f>
        <v>2</v>
      </c>
      <c r="N111" s="71" t="n">
        <f aca="false">SUM(CF111:CT111)</f>
        <v>0</v>
      </c>
      <c r="O111" s="72" t="n">
        <f aca="false">IF(CY111&gt;Gegevens!$B$11,600,IF(CX111&gt;Gegevens!$B$10,600,SUM(CX111:CY111)))</f>
        <v>0</v>
      </c>
      <c r="P111" s="73" t="n">
        <f aca="false">COUNTIF($W111:$AK111,0)+COUNTIF($AM111:$CT111,0)</f>
        <v>25</v>
      </c>
      <c r="Q111" s="73" t="n">
        <f aca="false">COUNTIF($W111:$AK111,1)+COUNTIF($AM111:$CT111,1)</f>
        <v>6</v>
      </c>
      <c r="R111" s="73" t="n">
        <f aca="false">COUNTIF($W111:$AK111,2)+COUNTIF($AM111:$CT111,2)</f>
        <v>1</v>
      </c>
      <c r="S111" s="73" t="n">
        <f aca="false">COUNTIF($W111:$AK111,3)+COUNTIF($AM111:$CT111,3)</f>
        <v>0</v>
      </c>
      <c r="T111" s="73" t="n">
        <f aca="false">COUNTIF($W111:$AK111,5)+COUNTIF($AM111:$CT111,5)</f>
        <v>0</v>
      </c>
      <c r="U111" s="73" t="n">
        <f aca="false">COUNTIF($W111:$AK111,20)+COUNTIF($AM111:$CT111,20)</f>
        <v>0</v>
      </c>
      <c r="V111" s="74"/>
      <c r="W111" s="75" t="n">
        <v>0</v>
      </c>
      <c r="X111" s="76" t="n">
        <v>2</v>
      </c>
      <c r="Y111" s="76" t="n">
        <v>0</v>
      </c>
      <c r="Z111" s="76" t="n">
        <v>0</v>
      </c>
      <c r="AA111" s="76" t="n">
        <v>0</v>
      </c>
      <c r="AB111" s="76" t="n">
        <v>1</v>
      </c>
      <c r="AC111" s="76" t="n">
        <v>0</v>
      </c>
      <c r="AD111" s="76" t="n">
        <v>1</v>
      </c>
      <c r="AE111" s="76"/>
      <c r="AF111" s="77"/>
      <c r="AG111" s="77"/>
      <c r="AH111" s="77"/>
      <c r="AI111" s="77"/>
      <c r="AJ111" s="77"/>
      <c r="AK111" s="68"/>
      <c r="AL111" s="78"/>
      <c r="AM111" s="75" t="n">
        <v>0</v>
      </c>
      <c r="AN111" s="76" t="n">
        <v>0</v>
      </c>
      <c r="AO111" s="76" t="n">
        <v>0</v>
      </c>
      <c r="AP111" s="76" t="n">
        <v>0</v>
      </c>
      <c r="AQ111" s="76" t="n">
        <v>0</v>
      </c>
      <c r="AR111" s="76" t="n">
        <v>0</v>
      </c>
      <c r="AS111" s="76" t="n">
        <v>0</v>
      </c>
      <c r="AT111" s="76" t="n">
        <v>0</v>
      </c>
      <c r="AU111" s="76"/>
      <c r="AV111" s="76"/>
      <c r="AW111" s="76"/>
      <c r="AX111" s="76"/>
      <c r="AY111" s="76"/>
      <c r="AZ111" s="76"/>
      <c r="BA111" s="68"/>
      <c r="BB111" s="75" t="n">
        <v>0</v>
      </c>
      <c r="BC111" s="76" t="n">
        <v>1</v>
      </c>
      <c r="BD111" s="76" t="n">
        <v>0</v>
      </c>
      <c r="BE111" s="76" t="n">
        <v>0</v>
      </c>
      <c r="BF111" s="76" t="n">
        <v>0</v>
      </c>
      <c r="BG111" s="76" t="n">
        <v>1</v>
      </c>
      <c r="BH111" s="76" t="n">
        <v>0</v>
      </c>
      <c r="BI111" s="76" t="n">
        <v>0</v>
      </c>
      <c r="BJ111" s="76"/>
      <c r="BK111" s="76"/>
      <c r="BL111" s="76"/>
      <c r="BM111" s="76"/>
      <c r="BN111" s="76"/>
      <c r="BO111" s="76"/>
      <c r="BP111" s="68"/>
      <c r="BQ111" s="75" t="n">
        <v>1</v>
      </c>
      <c r="BR111" s="76" t="n">
        <v>0</v>
      </c>
      <c r="BS111" s="76" t="n">
        <v>1</v>
      </c>
      <c r="BT111" s="76" t="n">
        <v>0</v>
      </c>
      <c r="BU111" s="76" t="n">
        <v>0</v>
      </c>
      <c r="BV111" s="76" t="n">
        <v>0</v>
      </c>
      <c r="BW111" s="76" t="n">
        <v>0</v>
      </c>
      <c r="BX111" s="76" t="n">
        <v>0</v>
      </c>
      <c r="BY111" s="76"/>
      <c r="BZ111" s="76"/>
      <c r="CA111" s="76"/>
      <c r="CB111" s="76"/>
      <c r="CC111" s="76"/>
      <c r="CD111" s="76"/>
      <c r="CE111" s="68"/>
      <c r="CF111" s="75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68"/>
      <c r="CU111" s="78"/>
      <c r="CV111" s="79" t="n">
        <f aca="false">SUM(P111:U111)</f>
        <v>32</v>
      </c>
      <c r="CW111" s="80" t="n">
        <f aca="false">IF(E111&gt;Gegevens!$B$4,E111-Gegevens!$B$4,0)</f>
        <v>0</v>
      </c>
      <c r="CX111" s="81" t="n">
        <f aca="false">IF((AL111-V111)&gt;(Gegevens!$B$6-CW111),HOUR((AL111-V111)-(Gegevens!$B$6-CW111))*60+MINUTE((AL111-V111)-(Gegevens!$B$6-CW111)),0)*Gegevens!$B$8</f>
        <v>0</v>
      </c>
      <c r="CY111" s="82" t="n">
        <f aca="false">IF(CU111-V111&gt;Gegevens!$B$7,HOUR((CU111-V111)-Gegevens!$B$7)*60+MINUTE((CU111-V111)-Gegevens!$B$7),0)*Gegevens!$B$8</f>
        <v>0</v>
      </c>
      <c r="CZ111" s="83" t="n">
        <f aca="false">IF(ISBLANK(F111),999,SUM(J111:O111)+IF(COUNTIF(W111:AK111:AM111:CT111,20)&gt;2,700,0))</f>
        <v>8</v>
      </c>
      <c r="DA111" s="84" t="n">
        <f aca="false">(2000-CZ111)*1000000000000+P111*10000000000+Q111*100000000+R111*1000000+S111*10000+T111*100+U111</f>
        <v>1992250601000000</v>
      </c>
    </row>
    <row r="112" customFormat="false" ht="12.75" hidden="false" customHeight="false" outlineLevel="0" collapsed="false">
      <c r="A112" s="57" t="n">
        <v>2</v>
      </c>
      <c r="B112" s="65" t="n">
        <f aca="false">IF(ISBLANK(F112),B111,B111+TIME(0,1,0))</f>
        <v>0.559027777777778</v>
      </c>
      <c r="C112" s="66" t="n">
        <f aca="false">IF(E112&lt;Gegevens!$B$4,B112+Gegevens!$B$6,B112+Gegevens!$B$6-(E112-Gegevens!$B$4))</f>
        <v>0.663194444444444</v>
      </c>
      <c r="D112" s="66" t="n">
        <f aca="false">B112+Gegevens!$B$7</f>
        <v>0.829861111111111</v>
      </c>
      <c r="E112" s="67"/>
      <c r="F112" s="68" t="n">
        <v>1</v>
      </c>
      <c r="G112" s="94" t="s">
        <v>120</v>
      </c>
      <c r="H112" s="70"/>
      <c r="I112" s="58" t="n">
        <f aca="false">IF(O112=600,"tijd",IF(CZ112=999,0,IF(CZ112&gt;450,"uitgev.",SUM(J112:O112))))</f>
        <v>19</v>
      </c>
      <c r="J112" s="71" t="n">
        <f aca="false">SUM(W112:AK112)</f>
        <v>7</v>
      </c>
      <c r="K112" s="71" t="n">
        <f aca="false">SUM(AM112:BA112)</f>
        <v>5</v>
      </c>
      <c r="L112" s="71" t="n">
        <f aca="false">SUM(BB112:BP112)</f>
        <v>2</v>
      </c>
      <c r="M112" s="71" t="n">
        <f aca="false">SUM(BQ112:CE112)</f>
        <v>5</v>
      </c>
      <c r="N112" s="71" t="n">
        <f aca="false">SUM(CF112:CT112)</f>
        <v>0</v>
      </c>
      <c r="O112" s="72" t="n">
        <f aca="false">IF(CY112&gt;Gegevens!$B$11,600,IF(CX112&gt;Gegevens!$B$10,600,SUM(CX112:CY112)))</f>
        <v>0</v>
      </c>
      <c r="P112" s="73" t="n">
        <f aca="false">COUNTIF($W112:$AK112,0)+COUNTIF($AM112:$CT112,0)</f>
        <v>24</v>
      </c>
      <c r="Q112" s="73" t="n">
        <f aca="false">COUNTIF($W112:$AK112,1)+COUNTIF($AM112:$CT112,1)</f>
        <v>4</v>
      </c>
      <c r="R112" s="73" t="n">
        <f aca="false">COUNTIF($W112:$AK112,2)+COUNTIF($AM112:$CT112,2)</f>
        <v>1</v>
      </c>
      <c r="S112" s="73" t="n">
        <f aca="false">COUNTIF($W112:$AK112,3)+COUNTIF($AM112:$CT112,3)</f>
        <v>1</v>
      </c>
      <c r="T112" s="73" t="n">
        <f aca="false">COUNTIF($W112:$AK112,5)+COUNTIF($AM112:$CT112,5)</f>
        <v>2</v>
      </c>
      <c r="U112" s="73" t="n">
        <f aca="false">COUNTIF($W112:$AK112,20)+COUNTIF($AM112:$CT112,20)</f>
        <v>0</v>
      </c>
      <c r="V112" s="74"/>
      <c r="W112" s="75" t="n">
        <v>1</v>
      </c>
      <c r="X112" s="76" t="n">
        <v>0</v>
      </c>
      <c r="Y112" s="76" t="n">
        <v>0</v>
      </c>
      <c r="Z112" s="76" t="n">
        <v>0</v>
      </c>
      <c r="AA112" s="76" t="n">
        <v>0</v>
      </c>
      <c r="AB112" s="76" t="n">
        <v>5</v>
      </c>
      <c r="AC112" s="76" t="n">
        <v>0</v>
      </c>
      <c r="AD112" s="76" t="n">
        <v>1</v>
      </c>
      <c r="AE112" s="76"/>
      <c r="AF112" s="77"/>
      <c r="AG112" s="77"/>
      <c r="AH112" s="77"/>
      <c r="AI112" s="77"/>
      <c r="AJ112" s="77"/>
      <c r="AK112" s="68"/>
      <c r="AL112" s="78"/>
      <c r="AM112" s="75" t="n">
        <v>3</v>
      </c>
      <c r="AN112" s="76" t="n">
        <v>1</v>
      </c>
      <c r="AO112" s="76" t="n">
        <v>0</v>
      </c>
      <c r="AP112" s="76" t="n">
        <v>0</v>
      </c>
      <c r="AQ112" s="76" t="n">
        <v>0</v>
      </c>
      <c r="AR112" s="76" t="n">
        <v>1</v>
      </c>
      <c r="AS112" s="76" t="n">
        <v>0</v>
      </c>
      <c r="AT112" s="76" t="n">
        <v>0</v>
      </c>
      <c r="AU112" s="76"/>
      <c r="AV112" s="76"/>
      <c r="AW112" s="76"/>
      <c r="AX112" s="76"/>
      <c r="AY112" s="76"/>
      <c r="AZ112" s="76"/>
      <c r="BA112" s="68"/>
      <c r="BB112" s="75" t="n">
        <v>2</v>
      </c>
      <c r="BC112" s="76" t="n">
        <v>0</v>
      </c>
      <c r="BD112" s="76" t="n">
        <v>0</v>
      </c>
      <c r="BE112" s="76" t="n">
        <v>0</v>
      </c>
      <c r="BF112" s="76" t="n">
        <v>0</v>
      </c>
      <c r="BG112" s="76" t="n">
        <v>0</v>
      </c>
      <c r="BH112" s="76" t="n">
        <v>0</v>
      </c>
      <c r="BI112" s="76" t="n">
        <v>0</v>
      </c>
      <c r="BJ112" s="76"/>
      <c r="BK112" s="76"/>
      <c r="BL112" s="76"/>
      <c r="BM112" s="76"/>
      <c r="BN112" s="76"/>
      <c r="BO112" s="76"/>
      <c r="BP112" s="68"/>
      <c r="BQ112" s="75" t="n">
        <v>0</v>
      </c>
      <c r="BR112" s="76" t="n">
        <v>5</v>
      </c>
      <c r="BS112" s="76" t="n">
        <v>0</v>
      </c>
      <c r="BT112" s="76" t="n">
        <v>0</v>
      </c>
      <c r="BU112" s="76" t="n">
        <v>0</v>
      </c>
      <c r="BV112" s="76" t="n">
        <v>0</v>
      </c>
      <c r="BW112" s="76" t="n">
        <v>0</v>
      </c>
      <c r="BX112" s="76" t="n">
        <v>0</v>
      </c>
      <c r="BY112" s="76"/>
      <c r="BZ112" s="76"/>
      <c r="CA112" s="76"/>
      <c r="CB112" s="76"/>
      <c r="CC112" s="76"/>
      <c r="CD112" s="76"/>
      <c r="CE112" s="68"/>
      <c r="CF112" s="75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68"/>
      <c r="CU112" s="78"/>
      <c r="CV112" s="79" t="n">
        <f aca="false">SUM(P112:U112)</f>
        <v>32</v>
      </c>
      <c r="CW112" s="80" t="n">
        <f aca="false">IF(E112&gt;Gegevens!$B$4,E112-Gegevens!$B$4,0)</f>
        <v>0</v>
      </c>
      <c r="CX112" s="81" t="n">
        <f aca="false">IF((AL112-V112)&gt;(Gegevens!$B$6-CW112),HOUR((AL112-V112)-(Gegevens!$B$6-CW112))*60+MINUTE((AL112-V112)-(Gegevens!$B$6-CW112)),0)*Gegevens!$B$8</f>
        <v>0</v>
      </c>
      <c r="CY112" s="82" t="n">
        <f aca="false">IF(CU112-V112&gt;Gegevens!$B$7,HOUR((CU112-V112)-Gegevens!$B$7)*60+MINUTE((CU112-V112)-Gegevens!$B$7),0)*Gegevens!$B$8</f>
        <v>0</v>
      </c>
      <c r="CZ112" s="83" t="n">
        <f aca="false">IF(ISBLANK(F112),999,SUM(J112:O112)+IF(COUNTIF(W112:AK112:AM112:CT112,20)&gt;2,700,0))</f>
        <v>19</v>
      </c>
      <c r="DA112" s="84" t="n">
        <f aca="false">(2000-CZ112)*1000000000000+P112*10000000000+Q112*100000000+R112*1000000+S112*10000+T112*100+U112</f>
        <v>1981240401010200</v>
      </c>
    </row>
    <row r="113" customFormat="false" ht="12.75" hidden="false" customHeight="false" outlineLevel="0" collapsed="false">
      <c r="A113" s="57" t="n">
        <v>3</v>
      </c>
      <c r="B113" s="65" t="n">
        <f aca="false">IF(ISBLANK(F113),B112,B112+TIME(0,1,0))</f>
        <v>0.559722222222222</v>
      </c>
      <c r="C113" s="66" t="n">
        <f aca="false">IF(E113&lt;Gegevens!$B$4,B113+Gegevens!$B$6,B113+Gegevens!$B$6-(E113-Gegevens!$B$4))</f>
        <v>0.663888888888889</v>
      </c>
      <c r="D113" s="66" t="n">
        <f aca="false">B113+Gegevens!$B$7</f>
        <v>0.830555555555556</v>
      </c>
      <c r="E113" s="67"/>
      <c r="F113" s="68" t="n">
        <v>1</v>
      </c>
      <c r="G113" s="94" t="s">
        <v>121</v>
      </c>
      <c r="H113" s="70"/>
      <c r="I113" s="58" t="n">
        <f aca="false">IF(O113=600,"tijd",IF(CZ113=999,0,IF(CZ113&gt;450,"uitgev.",SUM(J113:O113))))</f>
        <v>20</v>
      </c>
      <c r="J113" s="71" t="n">
        <f aca="false">SUM(W113:AK113)</f>
        <v>6</v>
      </c>
      <c r="K113" s="71" t="n">
        <f aca="false">SUM(AM113:BA113)</f>
        <v>8</v>
      </c>
      <c r="L113" s="71" t="n">
        <f aca="false">SUM(BB113:BP113)</f>
        <v>4</v>
      </c>
      <c r="M113" s="71" t="n">
        <f aca="false">SUM(BQ113:CE113)</f>
        <v>2</v>
      </c>
      <c r="N113" s="71" t="n">
        <f aca="false">SUM(CF113:CT113)</f>
        <v>0</v>
      </c>
      <c r="O113" s="72" t="n">
        <f aca="false">IF(CY113&gt;Gegevens!$B$11,600,IF(CX113&gt;Gegevens!$B$10,600,SUM(CX113:CY113)))</f>
        <v>0</v>
      </c>
      <c r="P113" s="73" t="n">
        <f aca="false">COUNTIF($W113:$AK113,0)+COUNTIF($AM113:$CT113,0)</f>
        <v>25</v>
      </c>
      <c r="Q113" s="73" t="n">
        <f aca="false">COUNTIF($W113:$AK113,1)+COUNTIF($AM113:$CT113,1)</f>
        <v>1</v>
      </c>
      <c r="R113" s="73" t="n">
        <f aca="false">COUNTIF($W113:$AK113,2)+COUNTIF($AM113:$CT113,2)</f>
        <v>1</v>
      </c>
      <c r="S113" s="73" t="n">
        <f aca="false">COUNTIF($W113:$AK113,3)+COUNTIF($AM113:$CT113,3)</f>
        <v>4</v>
      </c>
      <c r="T113" s="73" t="n">
        <f aca="false">COUNTIF($W113:$AK113,5)+COUNTIF($AM113:$CT113,5)</f>
        <v>1</v>
      </c>
      <c r="U113" s="73" t="n">
        <f aca="false">COUNTIF($W113:$AK113,20)+COUNTIF($AM113:$CT113,20)</f>
        <v>0</v>
      </c>
      <c r="V113" s="74"/>
      <c r="W113" s="75" t="n">
        <v>3</v>
      </c>
      <c r="X113" s="76" t="n">
        <v>3</v>
      </c>
      <c r="Y113" s="76" t="n">
        <v>0</v>
      </c>
      <c r="Z113" s="76" t="n">
        <v>0</v>
      </c>
      <c r="AA113" s="76" t="n">
        <v>0</v>
      </c>
      <c r="AB113" s="76" t="n">
        <v>0</v>
      </c>
      <c r="AC113" s="76" t="n">
        <v>0</v>
      </c>
      <c r="AD113" s="76" t="n">
        <v>0</v>
      </c>
      <c r="AE113" s="76"/>
      <c r="AF113" s="77"/>
      <c r="AG113" s="77"/>
      <c r="AH113" s="77"/>
      <c r="AI113" s="77"/>
      <c r="AJ113" s="77"/>
      <c r="AK113" s="68"/>
      <c r="AL113" s="78"/>
      <c r="AM113" s="75" t="n">
        <v>3</v>
      </c>
      <c r="AN113" s="76" t="n">
        <v>5</v>
      </c>
      <c r="AO113" s="76" t="n">
        <v>0</v>
      </c>
      <c r="AP113" s="76" t="n">
        <v>0</v>
      </c>
      <c r="AQ113" s="76" t="n">
        <v>0</v>
      </c>
      <c r="AR113" s="76" t="n">
        <v>0</v>
      </c>
      <c r="AS113" s="76" t="n">
        <v>0</v>
      </c>
      <c r="AT113" s="76" t="n">
        <v>0</v>
      </c>
      <c r="AU113" s="76"/>
      <c r="AV113" s="76"/>
      <c r="AW113" s="76"/>
      <c r="AX113" s="76"/>
      <c r="AY113" s="76"/>
      <c r="AZ113" s="76"/>
      <c r="BA113" s="68"/>
      <c r="BB113" s="75" t="n">
        <v>3</v>
      </c>
      <c r="BC113" s="76" t="n">
        <v>0</v>
      </c>
      <c r="BD113" s="76" t="n">
        <v>0</v>
      </c>
      <c r="BE113" s="76" t="n">
        <v>1</v>
      </c>
      <c r="BF113" s="76" t="n">
        <v>0</v>
      </c>
      <c r="BG113" s="76" t="n">
        <v>0</v>
      </c>
      <c r="BH113" s="76" t="n">
        <v>0</v>
      </c>
      <c r="BI113" s="76" t="n">
        <v>0</v>
      </c>
      <c r="BJ113" s="76"/>
      <c r="BK113" s="76"/>
      <c r="BL113" s="76"/>
      <c r="BM113" s="76"/>
      <c r="BN113" s="76"/>
      <c r="BO113" s="76"/>
      <c r="BP113" s="68"/>
      <c r="BQ113" s="75" t="n">
        <v>2</v>
      </c>
      <c r="BR113" s="76" t="n">
        <v>0</v>
      </c>
      <c r="BS113" s="76" t="n">
        <v>0</v>
      </c>
      <c r="BT113" s="76" t="n">
        <v>0</v>
      </c>
      <c r="BU113" s="76" t="n">
        <v>0</v>
      </c>
      <c r="BV113" s="76" t="n">
        <v>0</v>
      </c>
      <c r="BW113" s="76" t="n">
        <v>0</v>
      </c>
      <c r="BX113" s="76" t="n">
        <v>0</v>
      </c>
      <c r="BY113" s="76"/>
      <c r="BZ113" s="76"/>
      <c r="CA113" s="76"/>
      <c r="CB113" s="76"/>
      <c r="CC113" s="76"/>
      <c r="CD113" s="76"/>
      <c r="CE113" s="68"/>
      <c r="CF113" s="75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68"/>
      <c r="CU113" s="78"/>
      <c r="CV113" s="79" t="n">
        <f aca="false">SUM(P113:U113)</f>
        <v>32</v>
      </c>
      <c r="CW113" s="80" t="n">
        <f aca="false">IF(E113&gt;Gegevens!$B$4,E113-Gegevens!$B$4,0)</f>
        <v>0</v>
      </c>
      <c r="CX113" s="81" t="n">
        <f aca="false">IF((AL113-V113)&gt;(Gegevens!$B$6-CW113),HOUR((AL113-V113)-(Gegevens!$B$6-CW113))*60+MINUTE((AL113-V113)-(Gegevens!$B$6-CW113)),0)*Gegevens!$B$8</f>
        <v>0</v>
      </c>
      <c r="CY113" s="82" t="n">
        <f aca="false">IF(CU113-V113&gt;Gegevens!$B$7,HOUR((CU113-V113)-Gegevens!$B$7)*60+MINUTE((CU113-V113)-Gegevens!$B$7),0)*Gegevens!$B$8</f>
        <v>0</v>
      </c>
      <c r="CZ113" s="83" t="n">
        <f aca="false">IF(ISBLANK(F113),999,SUM(J113:O113)+IF(COUNTIF(W113:AK113:AM113:CT113,20)&gt;2,700,0))</f>
        <v>20</v>
      </c>
      <c r="DA113" s="84" t="n">
        <f aca="false">(2000-CZ113)*1000000000000+P113*10000000000+Q113*100000000+R113*1000000+S113*10000+T113*100+U113</f>
        <v>1980250101040100</v>
      </c>
    </row>
    <row r="114" customFormat="false" ht="12.75" hidden="false" customHeight="false" outlineLevel="0" collapsed="false">
      <c r="A114" s="57" t="n">
        <v>4</v>
      </c>
      <c r="B114" s="65" t="n">
        <f aca="false">IF(ISBLANK(F114),B113,B113+TIME(0,1,0))</f>
        <v>0.560416666666667</v>
      </c>
      <c r="C114" s="66" t="n">
        <f aca="false">IF(E114&lt;Gegevens!$B$4,B114+Gegevens!$B$6,B114+Gegevens!$B$6-(E114-Gegevens!$B$4))</f>
        <v>0.664583333333333</v>
      </c>
      <c r="D114" s="66" t="n">
        <f aca="false">B114+Gegevens!$B$7</f>
        <v>0.83125</v>
      </c>
      <c r="E114" s="67"/>
      <c r="F114" s="68" t="n">
        <v>1</v>
      </c>
      <c r="G114" s="94" t="s">
        <v>122</v>
      </c>
      <c r="H114" s="70"/>
      <c r="I114" s="58" t="n">
        <f aca="false">IF(O114=600,"tijd",IF(CZ114=999,0,IF(CZ114&gt;450,"uitgev.",SUM(J114:O114))))</f>
        <v>26</v>
      </c>
      <c r="J114" s="71" t="n">
        <f aca="false">SUM(W114:AK114)</f>
        <v>11</v>
      </c>
      <c r="K114" s="71" t="n">
        <f aca="false">SUM(AM114:BA114)</f>
        <v>8</v>
      </c>
      <c r="L114" s="71" t="n">
        <f aca="false">SUM(BB114:BP114)</f>
        <v>2</v>
      </c>
      <c r="M114" s="71" t="n">
        <f aca="false">SUM(BQ114:CE114)</f>
        <v>5</v>
      </c>
      <c r="N114" s="71" t="n">
        <f aca="false">SUM(CF114:CT114)</f>
        <v>0</v>
      </c>
      <c r="O114" s="72" t="n">
        <f aca="false">IF(CY114&gt;Gegevens!$B$11,600,IF(CX114&gt;Gegevens!$B$10,600,SUM(CX114:CY114)))</f>
        <v>0</v>
      </c>
      <c r="P114" s="73" t="n">
        <f aca="false">COUNTIF($W114:$AK114,0)+COUNTIF($AM114:$CT114,0)</f>
        <v>22</v>
      </c>
      <c r="Q114" s="73" t="n">
        <f aca="false">COUNTIF($W114:$AK114,1)+COUNTIF($AM114:$CT114,1)</f>
        <v>4</v>
      </c>
      <c r="R114" s="73" t="n">
        <f aca="false">COUNTIF($W114:$AK114,2)+COUNTIF($AM114:$CT114,2)</f>
        <v>2</v>
      </c>
      <c r="S114" s="73" t="n">
        <f aca="false">COUNTIF($W114:$AK114,3)+COUNTIF($AM114:$CT114,3)</f>
        <v>1</v>
      </c>
      <c r="T114" s="73" t="n">
        <f aca="false">COUNTIF($W114:$AK114,5)+COUNTIF($AM114:$CT114,5)</f>
        <v>3</v>
      </c>
      <c r="U114" s="73" t="n">
        <f aca="false">COUNTIF($W114:$AK114,20)+COUNTIF($AM114:$CT114,20)</f>
        <v>0</v>
      </c>
      <c r="V114" s="74"/>
      <c r="W114" s="75" t="n">
        <v>3</v>
      </c>
      <c r="X114" s="76" t="n">
        <v>5</v>
      </c>
      <c r="Y114" s="76" t="n">
        <v>0</v>
      </c>
      <c r="Z114" s="76" t="n">
        <v>0</v>
      </c>
      <c r="AA114" s="76" t="n">
        <v>2</v>
      </c>
      <c r="AB114" s="76" t="n">
        <v>1</v>
      </c>
      <c r="AC114" s="76" t="n">
        <v>0</v>
      </c>
      <c r="AD114" s="76" t="n">
        <v>0</v>
      </c>
      <c r="AE114" s="76"/>
      <c r="AF114" s="77"/>
      <c r="AG114" s="77"/>
      <c r="AH114" s="77"/>
      <c r="AI114" s="77"/>
      <c r="AJ114" s="77"/>
      <c r="AK114" s="68"/>
      <c r="AL114" s="78"/>
      <c r="AM114" s="75" t="n">
        <v>1</v>
      </c>
      <c r="AN114" s="76" t="n">
        <v>5</v>
      </c>
      <c r="AO114" s="76" t="n">
        <v>0</v>
      </c>
      <c r="AP114" s="76" t="n">
        <v>0</v>
      </c>
      <c r="AQ114" s="76" t="n">
        <v>1</v>
      </c>
      <c r="AR114" s="76" t="n">
        <v>1</v>
      </c>
      <c r="AS114" s="76" t="n">
        <v>0</v>
      </c>
      <c r="AT114" s="76" t="n">
        <v>0</v>
      </c>
      <c r="AU114" s="76"/>
      <c r="AV114" s="76"/>
      <c r="AW114" s="76"/>
      <c r="AX114" s="76"/>
      <c r="AY114" s="76"/>
      <c r="AZ114" s="76"/>
      <c r="BA114" s="68"/>
      <c r="BB114" s="75" t="n">
        <v>2</v>
      </c>
      <c r="BC114" s="76" t="n">
        <v>0</v>
      </c>
      <c r="BD114" s="76" t="n">
        <v>0</v>
      </c>
      <c r="BE114" s="76" t="n">
        <v>0</v>
      </c>
      <c r="BF114" s="76" t="n">
        <v>0</v>
      </c>
      <c r="BG114" s="76" t="n">
        <v>0</v>
      </c>
      <c r="BH114" s="76" t="n">
        <v>0</v>
      </c>
      <c r="BI114" s="76" t="n">
        <v>0</v>
      </c>
      <c r="BJ114" s="76"/>
      <c r="BK114" s="76"/>
      <c r="BL114" s="76"/>
      <c r="BM114" s="76"/>
      <c r="BN114" s="76"/>
      <c r="BO114" s="76"/>
      <c r="BP114" s="68"/>
      <c r="BQ114" s="75" t="n">
        <v>0</v>
      </c>
      <c r="BR114" s="76" t="n">
        <v>5</v>
      </c>
      <c r="BS114" s="76" t="n">
        <v>0</v>
      </c>
      <c r="BT114" s="76" t="n">
        <v>0</v>
      </c>
      <c r="BU114" s="76" t="n">
        <v>0</v>
      </c>
      <c r="BV114" s="76" t="n">
        <v>0</v>
      </c>
      <c r="BW114" s="76" t="n">
        <v>0</v>
      </c>
      <c r="BX114" s="76" t="n">
        <v>0</v>
      </c>
      <c r="BY114" s="76"/>
      <c r="BZ114" s="76"/>
      <c r="CA114" s="76"/>
      <c r="CB114" s="76"/>
      <c r="CC114" s="76"/>
      <c r="CD114" s="76"/>
      <c r="CE114" s="68"/>
      <c r="CF114" s="75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68"/>
      <c r="CU114" s="78"/>
      <c r="CV114" s="79" t="n">
        <f aca="false">SUM(P114:U114)</f>
        <v>32</v>
      </c>
      <c r="CW114" s="80" t="n">
        <f aca="false">IF(E114&gt;Gegevens!$B$4,E114-Gegevens!$B$4,0)</f>
        <v>0</v>
      </c>
      <c r="CX114" s="81" t="n">
        <f aca="false">IF((AL114-V114)&gt;(Gegevens!$B$6-CW114),HOUR((AL114-V114)-(Gegevens!$B$6-CW114))*60+MINUTE((AL114-V114)-(Gegevens!$B$6-CW114)),0)*Gegevens!$B$8</f>
        <v>0</v>
      </c>
      <c r="CY114" s="82" t="n">
        <f aca="false">IF(CU114-V114&gt;Gegevens!$B$7,HOUR((CU114-V114)-Gegevens!$B$7)*60+MINUTE((CU114-V114)-Gegevens!$B$7),0)*Gegevens!$B$8</f>
        <v>0</v>
      </c>
      <c r="CZ114" s="83" t="n">
        <f aca="false">IF(ISBLANK(F114),999,SUM(J114:O114)+IF(COUNTIF(W114:AK114:AM114:CT114,20)&gt;2,700,0))</f>
        <v>26</v>
      </c>
      <c r="DA114" s="84" t="n">
        <f aca="false">(2000-CZ114)*1000000000000+P114*10000000000+Q114*100000000+R114*1000000+S114*10000+T114*100+U114</f>
        <v>1974220402010300</v>
      </c>
    </row>
    <row r="115" customFormat="false" ht="12.75" hidden="false" customHeight="false" outlineLevel="0" collapsed="false">
      <c r="A115" s="57" t="n">
        <v>5</v>
      </c>
      <c r="B115" s="65" t="n">
        <f aca="false">IF(ISBLANK(F115),B114,B114+TIME(0,1,0))</f>
        <v>0.561111111111111</v>
      </c>
      <c r="C115" s="66" t="n">
        <f aca="false">IF(E115&lt;Gegevens!$B$4,B115+Gegevens!$B$6,B115+Gegevens!$B$6-(E115-Gegevens!$B$4))</f>
        <v>0.665277777777778</v>
      </c>
      <c r="D115" s="66" t="n">
        <f aca="false">B115+Gegevens!$B$7</f>
        <v>0.831944444444445</v>
      </c>
      <c r="E115" s="67"/>
      <c r="F115" s="68" t="n">
        <v>1</v>
      </c>
      <c r="G115" s="94" t="s">
        <v>123</v>
      </c>
      <c r="H115" s="70"/>
      <c r="I115" s="58" t="n">
        <f aca="false">IF(O115=600,"tijd",IF(CZ115=999,0,IF(CZ115&gt;450,"uitgev.",SUM(J115:O115))))</f>
        <v>29</v>
      </c>
      <c r="J115" s="71" t="n">
        <f aca="false">SUM(W115:AK115)</f>
        <v>15</v>
      </c>
      <c r="K115" s="71" t="n">
        <f aca="false">SUM(AM115:BA115)</f>
        <v>4</v>
      </c>
      <c r="L115" s="71" t="n">
        <f aca="false">SUM(BB115:BP115)</f>
        <v>5</v>
      </c>
      <c r="M115" s="71" t="n">
        <f aca="false">SUM(BQ115:CE115)</f>
        <v>5</v>
      </c>
      <c r="N115" s="71" t="n">
        <f aca="false">SUM(CF115:CT115)</f>
        <v>0</v>
      </c>
      <c r="O115" s="72" t="n">
        <f aca="false">IF(CY115&gt;Gegevens!$B$11,600,IF(CX115&gt;Gegevens!$B$10,600,SUM(CX115:CY115)))</f>
        <v>0</v>
      </c>
      <c r="P115" s="73" t="n">
        <f aca="false">COUNTIF($W115:$AK115,0)+COUNTIF($AM115:$CT115,0)</f>
        <v>20</v>
      </c>
      <c r="Q115" s="73" t="n">
        <f aca="false">COUNTIF($W115:$AK115,1)+COUNTIF($AM115:$CT115,1)</f>
        <v>6</v>
      </c>
      <c r="R115" s="73" t="n">
        <f aca="false">COUNTIF($W115:$AK115,2)+COUNTIF($AM115:$CT115,2)</f>
        <v>1</v>
      </c>
      <c r="S115" s="73" t="n">
        <f aca="false">COUNTIF($W115:$AK115,3)+COUNTIF($AM115:$CT115,3)</f>
        <v>2</v>
      </c>
      <c r="T115" s="73" t="n">
        <f aca="false">COUNTIF($W115:$AK115,5)+COUNTIF($AM115:$CT115,5)</f>
        <v>3</v>
      </c>
      <c r="U115" s="73" t="n">
        <f aca="false">COUNTIF($W115:$AK115,20)+COUNTIF($AM115:$CT115,20)</f>
        <v>0</v>
      </c>
      <c r="V115" s="74"/>
      <c r="W115" s="75" t="n">
        <v>0</v>
      </c>
      <c r="X115" s="76" t="n">
        <v>5</v>
      </c>
      <c r="Y115" s="76" t="n">
        <v>0</v>
      </c>
      <c r="Z115" s="76" t="n">
        <v>0</v>
      </c>
      <c r="AA115" s="76" t="n">
        <v>0</v>
      </c>
      <c r="AB115" s="76" t="n">
        <v>5</v>
      </c>
      <c r="AC115" s="76" t="n">
        <v>5</v>
      </c>
      <c r="AD115" s="76" t="n">
        <v>0</v>
      </c>
      <c r="AE115" s="76"/>
      <c r="AF115" s="77"/>
      <c r="AG115" s="77"/>
      <c r="AH115" s="77"/>
      <c r="AI115" s="77"/>
      <c r="AJ115" s="77"/>
      <c r="AK115" s="68"/>
      <c r="AL115" s="78"/>
      <c r="AM115" s="75" t="n">
        <v>1</v>
      </c>
      <c r="AN115" s="76" t="n">
        <v>1</v>
      </c>
      <c r="AO115" s="76" t="n">
        <v>0</v>
      </c>
      <c r="AP115" s="76" t="n">
        <v>1</v>
      </c>
      <c r="AQ115" s="76" t="n">
        <v>0</v>
      </c>
      <c r="AR115" s="76" t="n">
        <v>0</v>
      </c>
      <c r="AS115" s="76" t="n">
        <v>0</v>
      </c>
      <c r="AT115" s="76" t="n">
        <v>1</v>
      </c>
      <c r="AU115" s="76"/>
      <c r="AV115" s="76"/>
      <c r="AW115" s="76"/>
      <c r="AX115" s="76"/>
      <c r="AY115" s="76"/>
      <c r="AZ115" s="76"/>
      <c r="BA115" s="68"/>
      <c r="BB115" s="75" t="n">
        <v>3</v>
      </c>
      <c r="BC115" s="76" t="n">
        <v>2</v>
      </c>
      <c r="BD115" s="76" t="n">
        <v>0</v>
      </c>
      <c r="BE115" s="76" t="n">
        <v>0</v>
      </c>
      <c r="BF115" s="76" t="n">
        <v>0</v>
      </c>
      <c r="BG115" s="76" t="n">
        <v>0</v>
      </c>
      <c r="BH115" s="76" t="n">
        <v>0</v>
      </c>
      <c r="BI115" s="76" t="n">
        <v>0</v>
      </c>
      <c r="BJ115" s="76"/>
      <c r="BK115" s="76"/>
      <c r="BL115" s="76"/>
      <c r="BM115" s="76"/>
      <c r="BN115" s="76"/>
      <c r="BO115" s="76"/>
      <c r="BP115" s="68"/>
      <c r="BQ115" s="75" t="n">
        <v>3</v>
      </c>
      <c r="BR115" s="76" t="n">
        <v>1</v>
      </c>
      <c r="BS115" s="76" t="n">
        <v>0</v>
      </c>
      <c r="BT115" s="76" t="n">
        <v>0</v>
      </c>
      <c r="BU115" s="76" t="n">
        <v>0</v>
      </c>
      <c r="BV115" s="76" t="n">
        <v>0</v>
      </c>
      <c r="BW115" s="76" t="n">
        <v>1</v>
      </c>
      <c r="BX115" s="76" t="n">
        <v>0</v>
      </c>
      <c r="BY115" s="76"/>
      <c r="BZ115" s="76"/>
      <c r="CA115" s="76"/>
      <c r="CB115" s="76"/>
      <c r="CC115" s="76"/>
      <c r="CD115" s="76"/>
      <c r="CE115" s="68"/>
      <c r="CF115" s="75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68"/>
      <c r="CU115" s="78"/>
      <c r="CV115" s="79" t="n">
        <f aca="false">SUM(P115:U115)</f>
        <v>32</v>
      </c>
      <c r="CW115" s="80" t="n">
        <f aca="false">IF(E115&gt;Gegevens!$B$4,E115-Gegevens!$B$4,0)</f>
        <v>0</v>
      </c>
      <c r="CX115" s="81" t="n">
        <f aca="false">IF((AL115-V115)&gt;(Gegevens!$B$6-CW115),HOUR((AL115-V115)-(Gegevens!$B$6-CW115))*60+MINUTE((AL115-V115)-(Gegevens!$B$6-CW115)),0)*Gegevens!$B$8</f>
        <v>0</v>
      </c>
      <c r="CY115" s="82" t="n">
        <f aca="false">IF(CU115-V115&gt;Gegevens!$B$7,HOUR((CU115-V115)-Gegevens!$B$7)*60+MINUTE((CU115-V115)-Gegevens!$B$7),0)*Gegevens!$B$8</f>
        <v>0</v>
      </c>
      <c r="CZ115" s="83" t="n">
        <f aca="false">IF(ISBLANK(F115),999,SUM(J115:O115)+IF(COUNTIF(W115:AK115:AM115:CT115,20)&gt;2,700,0))</f>
        <v>29</v>
      </c>
      <c r="DA115" s="84" t="n">
        <f aca="false">(2000-CZ115)*1000000000000+P115*10000000000+Q115*100000000+R115*1000000+S115*10000+T115*100+U115</f>
        <v>1971200601020300</v>
      </c>
    </row>
    <row r="116" customFormat="false" ht="12.75" hidden="false" customHeight="false" outlineLevel="0" collapsed="false">
      <c r="A116" s="57" t="n">
        <v>6</v>
      </c>
      <c r="B116" s="65" t="n">
        <f aca="false">IF(ISBLANK(F116),B115,B115+TIME(0,1,0))</f>
        <v>0.561805555555556</v>
      </c>
      <c r="C116" s="66" t="n">
        <f aca="false">IF(E116&lt;Gegevens!$B$4,B116+Gegevens!$B$6,B116+Gegevens!$B$6-(E116-Gegevens!$B$4))</f>
        <v>0.665972222222222</v>
      </c>
      <c r="D116" s="66" t="n">
        <f aca="false">B116+Gegevens!$B$7</f>
        <v>0.832638888888889</v>
      </c>
      <c r="E116" s="67"/>
      <c r="F116" s="68" t="n">
        <v>1</v>
      </c>
      <c r="G116" s="94" t="s">
        <v>124</v>
      </c>
      <c r="H116" s="70"/>
      <c r="I116" s="58" t="n">
        <f aca="false">IF(O116=600,"tijd",IF(CZ116=999,0,IF(CZ116&gt;450,"uitgev.",SUM(J116:O116))))</f>
        <v>36</v>
      </c>
      <c r="J116" s="71" t="n">
        <f aca="false">SUM(W116:AK116)</f>
        <v>5</v>
      </c>
      <c r="K116" s="71" t="n">
        <f aca="false">SUM(AM116:BA116)</f>
        <v>10</v>
      </c>
      <c r="L116" s="71" t="n">
        <f aca="false">SUM(BB116:BP116)</f>
        <v>8</v>
      </c>
      <c r="M116" s="71" t="n">
        <f aca="false">SUM(BQ116:CE116)</f>
        <v>13</v>
      </c>
      <c r="N116" s="71" t="n">
        <f aca="false">SUM(CF116:CT116)</f>
        <v>0</v>
      </c>
      <c r="O116" s="72" t="n">
        <f aca="false">IF(CY116&gt;Gegevens!$B$11,600,IF(CX116&gt;Gegevens!$B$10,600,SUM(CX116:CY116)))</f>
        <v>0</v>
      </c>
      <c r="P116" s="73" t="n">
        <f aca="false">COUNTIF($W116:$AK116,0)+COUNTIF($AM116:$CT116,0)</f>
        <v>20</v>
      </c>
      <c r="Q116" s="73" t="n">
        <f aca="false">COUNTIF($W116:$AK116,1)+COUNTIF($AM116:$CT116,1)</f>
        <v>3</v>
      </c>
      <c r="R116" s="73" t="n">
        <f aca="false">COUNTIF($W116:$AK116,2)+COUNTIF($AM116:$CT116,2)</f>
        <v>2</v>
      </c>
      <c r="S116" s="73" t="n">
        <f aca="false">COUNTIF($W116:$AK116,3)+COUNTIF($AM116:$CT116,3)</f>
        <v>3</v>
      </c>
      <c r="T116" s="73" t="n">
        <f aca="false">COUNTIF($W116:$AK116,5)+COUNTIF($AM116:$CT116,5)</f>
        <v>4</v>
      </c>
      <c r="U116" s="73" t="n">
        <f aca="false">COUNTIF($W116:$AK116,20)+COUNTIF($AM116:$CT116,20)</f>
        <v>0</v>
      </c>
      <c r="V116" s="74"/>
      <c r="W116" s="75" t="n">
        <v>2</v>
      </c>
      <c r="X116" s="76" t="n">
        <v>3</v>
      </c>
      <c r="Y116" s="76" t="n">
        <v>0</v>
      </c>
      <c r="Z116" s="76" t="n">
        <v>0</v>
      </c>
      <c r="AA116" s="76" t="n">
        <v>0</v>
      </c>
      <c r="AB116" s="76" t="n">
        <v>0</v>
      </c>
      <c r="AC116" s="76" t="n">
        <v>0</v>
      </c>
      <c r="AD116" s="76" t="n">
        <v>0</v>
      </c>
      <c r="AE116" s="76"/>
      <c r="AF116" s="77"/>
      <c r="AG116" s="77"/>
      <c r="AH116" s="77"/>
      <c r="AI116" s="77"/>
      <c r="AJ116" s="77"/>
      <c r="AK116" s="68"/>
      <c r="AL116" s="78"/>
      <c r="AM116" s="75" t="n">
        <v>3</v>
      </c>
      <c r="AN116" s="76" t="n">
        <v>5</v>
      </c>
      <c r="AO116" s="76" t="n">
        <v>0</v>
      </c>
      <c r="AP116" s="76" t="n">
        <v>1</v>
      </c>
      <c r="AQ116" s="76" t="n">
        <v>0</v>
      </c>
      <c r="AR116" s="76" t="n">
        <v>0</v>
      </c>
      <c r="AS116" s="76" t="n">
        <v>1</v>
      </c>
      <c r="AT116" s="76" t="n">
        <v>0</v>
      </c>
      <c r="AU116" s="76"/>
      <c r="AV116" s="76"/>
      <c r="AW116" s="76"/>
      <c r="AX116" s="76"/>
      <c r="AY116" s="76"/>
      <c r="AZ116" s="76"/>
      <c r="BA116" s="68"/>
      <c r="BB116" s="75" t="n">
        <v>2</v>
      </c>
      <c r="BC116" s="76" t="n">
        <v>1</v>
      </c>
      <c r="BD116" s="76" t="n">
        <v>0</v>
      </c>
      <c r="BE116" s="76" t="n">
        <v>0</v>
      </c>
      <c r="BF116" s="76" t="n">
        <v>0</v>
      </c>
      <c r="BG116" s="76" t="n">
        <v>5</v>
      </c>
      <c r="BH116" s="76" t="n">
        <v>0</v>
      </c>
      <c r="BI116" s="76" t="n">
        <v>0</v>
      </c>
      <c r="BJ116" s="76"/>
      <c r="BK116" s="76"/>
      <c r="BL116" s="76"/>
      <c r="BM116" s="76"/>
      <c r="BN116" s="76"/>
      <c r="BO116" s="76"/>
      <c r="BP116" s="68"/>
      <c r="BQ116" s="75" t="n">
        <v>5</v>
      </c>
      <c r="BR116" s="76" t="n">
        <v>3</v>
      </c>
      <c r="BS116" s="76" t="n">
        <v>0</v>
      </c>
      <c r="BT116" s="76" t="n">
        <v>0</v>
      </c>
      <c r="BU116" s="76" t="n">
        <v>5</v>
      </c>
      <c r="BV116" s="76" t="n">
        <v>0</v>
      </c>
      <c r="BW116" s="76" t="n">
        <v>0</v>
      </c>
      <c r="BX116" s="76" t="n">
        <v>0</v>
      </c>
      <c r="BY116" s="76"/>
      <c r="BZ116" s="76"/>
      <c r="CA116" s="76"/>
      <c r="CB116" s="76"/>
      <c r="CC116" s="76"/>
      <c r="CD116" s="76"/>
      <c r="CE116" s="68"/>
      <c r="CF116" s="75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68"/>
      <c r="CU116" s="78"/>
      <c r="CV116" s="79" t="n">
        <f aca="false">SUM(P116:U116)</f>
        <v>32</v>
      </c>
      <c r="CW116" s="80" t="n">
        <f aca="false">IF(E116&gt;Gegevens!$B$4,E116-Gegevens!$B$4,0)</f>
        <v>0</v>
      </c>
      <c r="CX116" s="81" t="n">
        <f aca="false">IF((AL116-V116)&gt;(Gegevens!$B$6-CW116),HOUR((AL116-V116)-(Gegevens!$B$6-CW116))*60+MINUTE((AL116-V116)-(Gegevens!$B$6-CW116)),0)*Gegevens!$B$8</f>
        <v>0</v>
      </c>
      <c r="CY116" s="82" t="n">
        <f aca="false">IF(CU116-V116&gt;Gegevens!$B$7,HOUR((CU116-V116)-Gegevens!$B$7)*60+MINUTE((CU116-V116)-Gegevens!$B$7),0)*Gegevens!$B$8</f>
        <v>0</v>
      </c>
      <c r="CZ116" s="83" t="n">
        <f aca="false">IF(ISBLANK(F116),999,SUM(J116:O116)+IF(COUNTIF(W116:AK116:AM116:CT116,20)&gt;2,700,0))</f>
        <v>36</v>
      </c>
      <c r="DA116" s="84" t="n">
        <f aca="false">(2000-CZ116)*1000000000000+P116*10000000000+Q116*100000000+R116*1000000+S116*10000+T116*100+U116</f>
        <v>1964200302030400</v>
      </c>
    </row>
    <row r="117" customFormat="false" ht="12.75" hidden="false" customHeight="false" outlineLevel="0" collapsed="false">
      <c r="A117" s="57" t="n">
        <v>7</v>
      </c>
      <c r="B117" s="65" t="n">
        <f aca="false">IF(ISBLANK(F117),B116,B116+TIME(0,1,0))</f>
        <v>0.5625</v>
      </c>
      <c r="C117" s="66" t="n">
        <f aca="false">IF(E117&lt;Gegevens!$B$4,B117+Gegevens!$B$6,B117+Gegevens!$B$6-(E117-Gegevens!$B$4))</f>
        <v>0.666666666666667</v>
      </c>
      <c r="D117" s="66" t="n">
        <f aca="false">B117+Gegevens!$B$7</f>
        <v>0.833333333333333</v>
      </c>
      <c r="E117" s="67"/>
      <c r="F117" s="68" t="n">
        <v>1</v>
      </c>
      <c r="G117" s="94" t="s">
        <v>125</v>
      </c>
      <c r="H117" s="70"/>
      <c r="I117" s="58" t="n">
        <f aca="false">IF(O117=600,"tijd",IF(CZ117=999,0,IF(CZ117&gt;450,"uitgev.",SUM(J117:O117))))</f>
        <v>37</v>
      </c>
      <c r="J117" s="71" t="n">
        <f aca="false">SUM(W117:AK117)</f>
        <v>10</v>
      </c>
      <c r="K117" s="71" t="n">
        <f aca="false">SUM(AM117:BA117)</f>
        <v>11</v>
      </c>
      <c r="L117" s="71" t="n">
        <f aca="false">SUM(BB117:BP117)</f>
        <v>11</v>
      </c>
      <c r="M117" s="71" t="n">
        <f aca="false">SUM(BQ117:CE117)</f>
        <v>5</v>
      </c>
      <c r="N117" s="71" t="n">
        <f aca="false">SUM(CF117:CT117)</f>
        <v>0</v>
      </c>
      <c r="O117" s="72" t="n">
        <f aca="false">IF(CY117&gt;Gegevens!$B$11,600,IF(CX117&gt;Gegevens!$B$10,600,SUM(CX117:CY117)))</f>
        <v>0</v>
      </c>
      <c r="P117" s="73" t="n">
        <f aca="false">COUNTIF($W117:$AK117,0)+COUNTIF($AM117:$CT117,0)</f>
        <v>16</v>
      </c>
      <c r="Q117" s="73" t="n">
        <f aca="false">COUNTIF($W117:$AK117,1)+COUNTIF($AM117:$CT117,1)</f>
        <v>7</v>
      </c>
      <c r="R117" s="73" t="n">
        <f aca="false">COUNTIF($W117:$AK117,2)+COUNTIF($AM117:$CT117,2)</f>
        <v>3</v>
      </c>
      <c r="S117" s="73" t="n">
        <f aca="false">COUNTIF($W117:$AK117,3)+COUNTIF($AM117:$CT117,3)</f>
        <v>3</v>
      </c>
      <c r="T117" s="73" t="n">
        <f aca="false">COUNTIF($W117:$AK117,5)+COUNTIF($AM117:$CT117,5)</f>
        <v>3</v>
      </c>
      <c r="U117" s="73" t="n">
        <f aca="false">COUNTIF($W117:$AK117,20)+COUNTIF($AM117:$CT117,20)</f>
        <v>0</v>
      </c>
      <c r="V117" s="74"/>
      <c r="W117" s="75" t="n">
        <v>1</v>
      </c>
      <c r="X117" s="76" t="n">
        <v>5</v>
      </c>
      <c r="Y117" s="76" t="n">
        <v>0</v>
      </c>
      <c r="Z117" s="76" t="n">
        <v>0</v>
      </c>
      <c r="AA117" s="76" t="n">
        <v>0</v>
      </c>
      <c r="AB117" s="76" t="n">
        <v>1</v>
      </c>
      <c r="AC117" s="76" t="n">
        <v>0</v>
      </c>
      <c r="AD117" s="76" t="n">
        <v>3</v>
      </c>
      <c r="AE117" s="76"/>
      <c r="AF117" s="77"/>
      <c r="AG117" s="77"/>
      <c r="AH117" s="77"/>
      <c r="AI117" s="77"/>
      <c r="AJ117" s="77"/>
      <c r="AK117" s="68"/>
      <c r="AL117" s="78"/>
      <c r="AM117" s="75" t="n">
        <v>3</v>
      </c>
      <c r="AN117" s="76" t="n">
        <v>5</v>
      </c>
      <c r="AO117" s="76" t="n">
        <v>0</v>
      </c>
      <c r="AP117" s="76" t="n">
        <v>1</v>
      </c>
      <c r="AQ117" s="76" t="n">
        <v>0</v>
      </c>
      <c r="AR117" s="76" t="n">
        <v>1</v>
      </c>
      <c r="AS117" s="76" t="n">
        <v>1</v>
      </c>
      <c r="AT117" s="76" t="n">
        <v>0</v>
      </c>
      <c r="AU117" s="76"/>
      <c r="AV117" s="76"/>
      <c r="AW117" s="76"/>
      <c r="AX117" s="76"/>
      <c r="AY117" s="76"/>
      <c r="AZ117" s="76"/>
      <c r="BA117" s="68"/>
      <c r="BB117" s="75" t="n">
        <v>3</v>
      </c>
      <c r="BC117" s="76" t="n">
        <v>2</v>
      </c>
      <c r="BD117" s="76" t="n">
        <v>0</v>
      </c>
      <c r="BE117" s="76" t="n">
        <v>0</v>
      </c>
      <c r="BF117" s="76" t="n">
        <v>0</v>
      </c>
      <c r="BG117" s="76" t="n">
        <v>5</v>
      </c>
      <c r="BH117" s="76" t="n">
        <v>0</v>
      </c>
      <c r="BI117" s="76" t="n">
        <v>1</v>
      </c>
      <c r="BJ117" s="76"/>
      <c r="BK117" s="76"/>
      <c r="BL117" s="76"/>
      <c r="BM117" s="76"/>
      <c r="BN117" s="76"/>
      <c r="BO117" s="76"/>
      <c r="BP117" s="68"/>
      <c r="BQ117" s="75" t="n">
        <v>2</v>
      </c>
      <c r="BR117" s="76" t="n">
        <v>1</v>
      </c>
      <c r="BS117" s="76" t="n">
        <v>0</v>
      </c>
      <c r="BT117" s="76" t="n">
        <v>2</v>
      </c>
      <c r="BU117" s="76" t="n">
        <v>0</v>
      </c>
      <c r="BV117" s="76" t="n">
        <v>0</v>
      </c>
      <c r="BW117" s="76" t="n">
        <v>0</v>
      </c>
      <c r="BX117" s="76" t="n">
        <v>0</v>
      </c>
      <c r="BY117" s="76"/>
      <c r="BZ117" s="76"/>
      <c r="CA117" s="76"/>
      <c r="CB117" s="76"/>
      <c r="CC117" s="76"/>
      <c r="CD117" s="76"/>
      <c r="CE117" s="68"/>
      <c r="CF117" s="75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68"/>
      <c r="CU117" s="78"/>
      <c r="CV117" s="79" t="n">
        <f aca="false">SUM(P117:U117)</f>
        <v>32</v>
      </c>
      <c r="CW117" s="80" t="n">
        <f aca="false">IF(E117&gt;Gegevens!$B$4,E117-Gegevens!$B$4,0)</f>
        <v>0</v>
      </c>
      <c r="CX117" s="81" t="n">
        <f aca="false">IF((AL117-V117)&gt;(Gegevens!$B$6-CW117),HOUR((AL117-V117)-(Gegevens!$B$6-CW117))*60+MINUTE((AL117-V117)-(Gegevens!$B$6-CW117)),0)*Gegevens!$B$8</f>
        <v>0</v>
      </c>
      <c r="CY117" s="82" t="n">
        <f aca="false">IF(CU117-V117&gt;Gegevens!$B$7,HOUR((CU117-V117)-Gegevens!$B$7)*60+MINUTE((CU117-V117)-Gegevens!$B$7),0)*Gegevens!$B$8</f>
        <v>0</v>
      </c>
      <c r="CZ117" s="83" t="n">
        <f aca="false">IF(ISBLANK(F117),999,SUM(J117:O117)+IF(COUNTIF(W117:AK117:AM117:CT117,20)&gt;2,700,0))</f>
        <v>37</v>
      </c>
      <c r="DA117" s="84" t="n">
        <f aca="false">(2000-CZ117)*1000000000000+P117*10000000000+Q117*100000000+R117*1000000+S117*10000+T117*100+U117</f>
        <v>1963160703030300</v>
      </c>
    </row>
    <row r="118" customFormat="false" ht="12.75" hidden="false" customHeight="false" outlineLevel="0" collapsed="false">
      <c r="A118" s="57" t="n">
        <v>8</v>
      </c>
      <c r="B118" s="65" t="n">
        <f aca="false">IF(ISBLANK(F118),B117,B117+TIME(0,1,0))</f>
        <v>0.563194444444444</v>
      </c>
      <c r="C118" s="66" t="n">
        <f aca="false">IF(E118&lt;Gegevens!$B$4,B118+Gegevens!$B$6,B118+Gegevens!$B$6-(E118-Gegevens!$B$4))</f>
        <v>0.667361111111111</v>
      </c>
      <c r="D118" s="66" t="n">
        <f aca="false">B118+Gegevens!$B$7</f>
        <v>0.834027777777778</v>
      </c>
      <c r="E118" s="67"/>
      <c r="F118" s="68" t="n">
        <v>1</v>
      </c>
      <c r="G118" s="94" t="s">
        <v>126</v>
      </c>
      <c r="H118" s="88"/>
      <c r="I118" s="58" t="n">
        <f aca="false">IF(O118=600,"tijd",IF(CZ118=999,0,IF(CZ118&gt;450,"uitgev.",SUM(J118:O118))))</f>
        <v>38</v>
      </c>
      <c r="J118" s="71" t="n">
        <f aca="false">SUM(W118:AK118)</f>
        <v>20</v>
      </c>
      <c r="K118" s="71" t="n">
        <f aca="false">SUM(AM118:BA118)</f>
        <v>8</v>
      </c>
      <c r="L118" s="71" t="n">
        <f aca="false">SUM(BB118:BP118)</f>
        <v>5</v>
      </c>
      <c r="M118" s="71" t="n">
        <f aca="false">SUM(BQ118:CE118)</f>
        <v>5</v>
      </c>
      <c r="N118" s="71" t="n">
        <f aca="false">SUM(CF118:CT118)</f>
        <v>0</v>
      </c>
      <c r="O118" s="72" t="n">
        <f aca="false">IF(CY118&gt;Gegevens!$B$11,600,IF(CX118&gt;Gegevens!$B$10,600,SUM(CX118:CY118)))</f>
        <v>0</v>
      </c>
      <c r="P118" s="73" t="n">
        <f aca="false">COUNTIF($W118:$AK118,0)+COUNTIF($AM118:$CT118,0)</f>
        <v>16</v>
      </c>
      <c r="Q118" s="73" t="n">
        <f aca="false">COUNTIF($W118:$AK118,1)+COUNTIF($AM118:$CT118,1)</f>
        <v>6</v>
      </c>
      <c r="R118" s="73" t="n">
        <f aca="false">COUNTIF($W118:$AK118,2)+COUNTIF($AM118:$CT118,2)</f>
        <v>4</v>
      </c>
      <c r="S118" s="73" t="n">
        <f aca="false">COUNTIF($W118:$AK118,3)+COUNTIF($AM118:$CT118,3)</f>
        <v>3</v>
      </c>
      <c r="T118" s="73" t="n">
        <f aca="false">COUNTIF($W118:$AK118,5)+COUNTIF($AM118:$CT118,5)</f>
        <v>3</v>
      </c>
      <c r="U118" s="73" t="n">
        <f aca="false">COUNTIF($W118:$AK118,20)+COUNTIF($AM118:$CT118,20)</f>
        <v>0</v>
      </c>
      <c r="V118" s="74"/>
      <c r="W118" s="75" t="n">
        <v>5</v>
      </c>
      <c r="X118" s="76" t="n">
        <v>5</v>
      </c>
      <c r="Y118" s="76" t="n">
        <v>0</v>
      </c>
      <c r="Z118" s="76" t="n">
        <v>0</v>
      </c>
      <c r="AA118" s="76" t="n">
        <v>5</v>
      </c>
      <c r="AB118" s="76" t="n">
        <v>1</v>
      </c>
      <c r="AC118" s="76" t="n">
        <v>2</v>
      </c>
      <c r="AD118" s="76" t="n">
        <v>2</v>
      </c>
      <c r="AE118" s="76"/>
      <c r="AF118" s="77"/>
      <c r="AG118" s="77"/>
      <c r="AH118" s="77"/>
      <c r="AI118" s="77"/>
      <c r="AJ118" s="77"/>
      <c r="AK118" s="68"/>
      <c r="AL118" s="78"/>
      <c r="AM118" s="75" t="n">
        <v>2</v>
      </c>
      <c r="AN118" s="76" t="n">
        <v>1</v>
      </c>
      <c r="AO118" s="76" t="n">
        <v>0</v>
      </c>
      <c r="AP118" s="76" t="n">
        <v>0</v>
      </c>
      <c r="AQ118" s="76" t="n">
        <v>0</v>
      </c>
      <c r="AR118" s="76" t="n">
        <v>3</v>
      </c>
      <c r="AS118" s="76" t="n">
        <v>2</v>
      </c>
      <c r="AT118" s="76" t="n">
        <v>0</v>
      </c>
      <c r="AU118" s="76"/>
      <c r="AV118" s="76"/>
      <c r="AW118" s="76"/>
      <c r="AX118" s="76"/>
      <c r="AY118" s="76"/>
      <c r="AZ118" s="76"/>
      <c r="BA118" s="68"/>
      <c r="BB118" s="75" t="n">
        <v>3</v>
      </c>
      <c r="BC118" s="76" t="n">
        <v>0</v>
      </c>
      <c r="BD118" s="76" t="n">
        <v>0</v>
      </c>
      <c r="BE118" s="76" t="n">
        <v>0</v>
      </c>
      <c r="BF118" s="76" t="n">
        <v>0</v>
      </c>
      <c r="BG118" s="76" t="n">
        <v>0</v>
      </c>
      <c r="BH118" s="76" t="n">
        <v>1</v>
      </c>
      <c r="BI118" s="76" t="n">
        <v>1</v>
      </c>
      <c r="BJ118" s="76"/>
      <c r="BK118" s="76"/>
      <c r="BL118" s="76"/>
      <c r="BM118" s="76"/>
      <c r="BN118" s="76"/>
      <c r="BO118" s="76"/>
      <c r="BP118" s="68"/>
      <c r="BQ118" s="75" t="n">
        <v>3</v>
      </c>
      <c r="BR118" s="76" t="n">
        <v>1</v>
      </c>
      <c r="BS118" s="76" t="n">
        <v>0</v>
      </c>
      <c r="BT118" s="76" t="n">
        <v>0</v>
      </c>
      <c r="BU118" s="76" t="n">
        <v>0</v>
      </c>
      <c r="BV118" s="76" t="n">
        <v>1</v>
      </c>
      <c r="BW118" s="76" t="n">
        <v>0</v>
      </c>
      <c r="BX118" s="76" t="n">
        <v>0</v>
      </c>
      <c r="BY118" s="76"/>
      <c r="BZ118" s="76"/>
      <c r="CA118" s="76"/>
      <c r="CB118" s="76"/>
      <c r="CC118" s="76"/>
      <c r="CD118" s="76"/>
      <c r="CE118" s="68"/>
      <c r="CF118" s="75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68"/>
      <c r="CU118" s="78"/>
      <c r="CV118" s="79" t="n">
        <f aca="false">SUM(P118:U118)</f>
        <v>32</v>
      </c>
      <c r="CW118" s="80" t="n">
        <f aca="false">IF(E118&gt;Gegevens!$B$4,E118-Gegevens!$B$4,0)</f>
        <v>0</v>
      </c>
      <c r="CX118" s="81" t="n">
        <f aca="false">IF((AL118-V118)&gt;(Gegevens!$B$6-CW118),HOUR((AL118-V118)-(Gegevens!$B$6-CW118))*60+MINUTE((AL118-V118)-(Gegevens!$B$6-CW118)),0)*Gegevens!$B$8</f>
        <v>0</v>
      </c>
      <c r="CY118" s="82" t="n">
        <f aca="false">IF(CU118-V118&gt;Gegevens!$B$7,HOUR((CU118-V118)-Gegevens!$B$7)*60+MINUTE((CU118-V118)-Gegevens!$B$7),0)*Gegevens!$B$8</f>
        <v>0</v>
      </c>
      <c r="CZ118" s="83" t="n">
        <f aca="false">IF(ISBLANK(F118),999,SUM(J118:O118)+IF(COUNTIF(W118:AK118:AM118:CT118,20)&gt;2,700,0))</f>
        <v>38</v>
      </c>
      <c r="DA118" s="84" t="n">
        <f aca="false">(2000-CZ118)*1000000000000+P118*10000000000+Q118*100000000+R118*1000000+S118*10000+T118*100+U118</f>
        <v>1962160604030300</v>
      </c>
    </row>
    <row r="119" customFormat="false" ht="12.75" hidden="false" customHeight="false" outlineLevel="0" collapsed="false">
      <c r="A119" s="57" t="n">
        <v>9</v>
      </c>
      <c r="B119" s="65" t="n">
        <f aca="false">IF(ISBLANK(F119),B118,B118+TIME(0,1,0))</f>
        <v>0.563888888888889</v>
      </c>
      <c r="C119" s="66" t="n">
        <f aca="false">IF(E119&lt;Gegevens!$B$4,B119+Gegevens!$B$6,B119+Gegevens!$B$6-(E119-Gegevens!$B$4))</f>
        <v>0.668055555555556</v>
      </c>
      <c r="D119" s="66" t="n">
        <f aca="false">B119+Gegevens!$B$7</f>
        <v>0.834722222222222</v>
      </c>
      <c r="E119" s="67"/>
      <c r="F119" s="68" t="n">
        <v>1</v>
      </c>
      <c r="G119" s="94" t="s">
        <v>127</v>
      </c>
      <c r="H119" s="70"/>
      <c r="I119" s="58" t="n">
        <f aca="false">IF(O119=600,"tijd",IF(CZ119=999,0,IF(CZ119&gt;450,"uitgev.",SUM(J119:O119))))</f>
        <v>39</v>
      </c>
      <c r="J119" s="71" t="n">
        <f aca="false">SUM(W119:AK119)</f>
        <v>10</v>
      </c>
      <c r="K119" s="71" t="n">
        <f aca="false">SUM(AM119:BA119)</f>
        <v>10</v>
      </c>
      <c r="L119" s="71" t="n">
        <f aca="false">SUM(BB119:BP119)</f>
        <v>14</v>
      </c>
      <c r="M119" s="71" t="n">
        <f aca="false">SUM(BQ119:CE119)</f>
        <v>5</v>
      </c>
      <c r="N119" s="71" t="n">
        <f aca="false">SUM(CF119:CT119)</f>
        <v>0</v>
      </c>
      <c r="O119" s="72" t="n">
        <f aca="false">IF(CY119&gt;Gegevens!$B$11,600,IF(CX119&gt;Gegevens!$B$10,600,SUM(CX119:CY119)))</f>
        <v>0</v>
      </c>
      <c r="P119" s="73" t="n">
        <f aca="false">COUNTIF($W119:$AK119,0)+COUNTIF($AM119:$CT119,0)</f>
        <v>14</v>
      </c>
      <c r="Q119" s="73" t="n">
        <f aca="false">COUNTIF($W119:$AK119,1)+COUNTIF($AM119:$CT119,1)</f>
        <v>8</v>
      </c>
      <c r="R119" s="73" t="n">
        <f aca="false">COUNTIF($W119:$AK119,2)+COUNTIF($AM119:$CT119,2)</f>
        <v>3</v>
      </c>
      <c r="S119" s="73" t="n">
        <f aca="false">COUNTIF($W119:$AK119,3)+COUNTIF($AM119:$CT119,3)</f>
        <v>5</v>
      </c>
      <c r="T119" s="73" t="n">
        <f aca="false">COUNTIF($W119:$AK119,5)+COUNTIF($AM119:$CT119,5)</f>
        <v>2</v>
      </c>
      <c r="U119" s="73" t="n">
        <f aca="false">COUNTIF($W119:$AK119,20)+COUNTIF($AM119:$CT119,20)</f>
        <v>0</v>
      </c>
      <c r="V119" s="74"/>
      <c r="W119" s="75" t="n">
        <v>3</v>
      </c>
      <c r="X119" s="76" t="n">
        <v>2</v>
      </c>
      <c r="Y119" s="76" t="n">
        <v>1</v>
      </c>
      <c r="Z119" s="76" t="n">
        <v>0</v>
      </c>
      <c r="AA119" s="76" t="n">
        <v>1</v>
      </c>
      <c r="AB119" s="76" t="n">
        <v>0</v>
      </c>
      <c r="AC119" s="76" t="n">
        <v>1</v>
      </c>
      <c r="AD119" s="76" t="n">
        <v>2</v>
      </c>
      <c r="AE119" s="76"/>
      <c r="AF119" s="77"/>
      <c r="AG119" s="77"/>
      <c r="AH119" s="77"/>
      <c r="AI119" s="77"/>
      <c r="AJ119" s="77"/>
      <c r="AK119" s="68"/>
      <c r="AL119" s="78"/>
      <c r="AM119" s="75" t="n">
        <v>3</v>
      </c>
      <c r="AN119" s="76" t="n">
        <v>3</v>
      </c>
      <c r="AO119" s="76" t="n">
        <v>1</v>
      </c>
      <c r="AP119" s="76" t="n">
        <v>0</v>
      </c>
      <c r="AQ119" s="76" t="n">
        <v>0</v>
      </c>
      <c r="AR119" s="76" t="n">
        <v>2</v>
      </c>
      <c r="AS119" s="76" t="n">
        <v>0</v>
      </c>
      <c r="AT119" s="76" t="n">
        <v>1</v>
      </c>
      <c r="AU119" s="76"/>
      <c r="AV119" s="76"/>
      <c r="AW119" s="76"/>
      <c r="AX119" s="76"/>
      <c r="AY119" s="76"/>
      <c r="AZ119" s="76"/>
      <c r="BA119" s="68"/>
      <c r="BB119" s="75" t="n">
        <v>3</v>
      </c>
      <c r="BC119" s="76" t="n">
        <v>5</v>
      </c>
      <c r="BD119" s="76" t="n">
        <v>0</v>
      </c>
      <c r="BE119" s="76" t="n">
        <v>5</v>
      </c>
      <c r="BF119" s="76" t="n">
        <v>0</v>
      </c>
      <c r="BG119" s="76" t="n">
        <v>0</v>
      </c>
      <c r="BH119" s="76" t="n">
        <v>1</v>
      </c>
      <c r="BI119" s="76" t="n">
        <v>0</v>
      </c>
      <c r="BJ119" s="76"/>
      <c r="BK119" s="76"/>
      <c r="BL119" s="76"/>
      <c r="BM119" s="76"/>
      <c r="BN119" s="76"/>
      <c r="BO119" s="76"/>
      <c r="BP119" s="68"/>
      <c r="BQ119" s="75" t="n">
        <v>3</v>
      </c>
      <c r="BR119" s="76" t="n">
        <v>1</v>
      </c>
      <c r="BS119" s="76" t="n">
        <v>0</v>
      </c>
      <c r="BT119" s="76" t="n">
        <v>0</v>
      </c>
      <c r="BU119" s="76" t="n">
        <v>0</v>
      </c>
      <c r="BV119" s="76" t="n">
        <v>0</v>
      </c>
      <c r="BW119" s="76" t="n">
        <v>1</v>
      </c>
      <c r="BX119" s="76" t="n">
        <v>0</v>
      </c>
      <c r="BY119" s="76"/>
      <c r="BZ119" s="76"/>
      <c r="CA119" s="76"/>
      <c r="CB119" s="76"/>
      <c r="CC119" s="76"/>
      <c r="CD119" s="76"/>
      <c r="CE119" s="68"/>
      <c r="CF119" s="75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68"/>
      <c r="CU119" s="78"/>
      <c r="CV119" s="79" t="n">
        <f aca="false">SUM(P119:U119)</f>
        <v>32</v>
      </c>
      <c r="CW119" s="80" t="n">
        <f aca="false">IF(E119&gt;Gegevens!$B$4,E119-Gegevens!$B$4,0)</f>
        <v>0</v>
      </c>
      <c r="CX119" s="81" t="n">
        <f aca="false">IF((AL119-V119)&gt;(Gegevens!$B$6-CW119),HOUR((AL119-V119)-(Gegevens!$B$6-CW119))*60+MINUTE((AL119-V119)-(Gegevens!$B$6-CW119)),0)*Gegevens!$B$8</f>
        <v>0</v>
      </c>
      <c r="CY119" s="82" t="n">
        <f aca="false">IF(CU119-V119&gt;Gegevens!$B$7,HOUR((CU119-V119)-Gegevens!$B$7)*60+MINUTE((CU119-V119)-Gegevens!$B$7),0)*Gegevens!$B$8</f>
        <v>0</v>
      </c>
      <c r="CZ119" s="83" t="n">
        <f aca="false">IF(ISBLANK(F119),999,SUM(J119:O119)+IF(COUNTIF(W119:AK119:AM119:CT119,20)&gt;2,700,0))</f>
        <v>39</v>
      </c>
      <c r="DA119" s="84" t="n">
        <f aca="false">(2000-CZ119)*1000000000000+P119*10000000000+Q119*100000000+R119*1000000+S119*10000+T119*100+U119</f>
        <v>1961140803050200</v>
      </c>
    </row>
    <row r="120" customFormat="false" ht="12.75" hidden="false" customHeight="false" outlineLevel="0" collapsed="false">
      <c r="A120" s="57" t="n">
        <v>10</v>
      </c>
      <c r="B120" s="65" t="n">
        <f aca="false">IF(ISBLANK(F120),B119,B119+TIME(0,1,0))</f>
        <v>0.564583333333333</v>
      </c>
      <c r="C120" s="66" t="n">
        <f aca="false">IF(E120&lt;Gegevens!$B$4,B120+Gegevens!$B$6,B120+Gegevens!$B$6-(E120-Gegevens!$B$4))</f>
        <v>0.66875</v>
      </c>
      <c r="D120" s="66" t="n">
        <f aca="false">B120+Gegevens!$B$7</f>
        <v>0.835416666666667</v>
      </c>
      <c r="E120" s="67"/>
      <c r="F120" s="68" t="n">
        <v>1</v>
      </c>
      <c r="G120" s="94" t="s">
        <v>128</v>
      </c>
      <c r="H120" s="70"/>
      <c r="I120" s="58" t="n">
        <f aca="false">IF(O120=600,"tijd",IF(CZ120=999,0,IF(CZ120&gt;450,"uitgev.",SUM(J120:O120))))</f>
        <v>40</v>
      </c>
      <c r="J120" s="71" t="n">
        <f aca="false">SUM(W120:AK120)</f>
        <v>16</v>
      </c>
      <c r="K120" s="71" t="n">
        <f aca="false">SUM(AM120:BA120)</f>
        <v>15</v>
      </c>
      <c r="L120" s="71" t="n">
        <f aca="false">SUM(BB120:BP120)</f>
        <v>6</v>
      </c>
      <c r="M120" s="71" t="n">
        <f aca="false">SUM(BQ120:CE120)</f>
        <v>3</v>
      </c>
      <c r="N120" s="71" t="n">
        <f aca="false">SUM(CF120:CT120)</f>
        <v>0</v>
      </c>
      <c r="O120" s="72" t="n">
        <f aca="false">IF(CY120&gt;Gegevens!$B$11,600,IF(CX120&gt;Gegevens!$B$10,600,SUM(CX120:CY120)))</f>
        <v>0</v>
      </c>
      <c r="P120" s="73" t="n">
        <f aca="false">COUNTIF($W120:$AK120,0)+COUNTIF($AM120:$CT120,0)</f>
        <v>14</v>
      </c>
      <c r="Q120" s="73" t="n">
        <f aca="false">COUNTIF($W120:$AK120,1)+COUNTIF($AM120:$CT120,1)</f>
        <v>7</v>
      </c>
      <c r="R120" s="73" t="n">
        <f aca="false">COUNTIF($W120:$AK120,2)+COUNTIF($AM120:$CT120,2)</f>
        <v>6</v>
      </c>
      <c r="S120" s="73" t="n">
        <f aca="false">COUNTIF($W120:$AK120,3)+COUNTIF($AM120:$CT120,3)</f>
        <v>2</v>
      </c>
      <c r="T120" s="73" t="n">
        <f aca="false">COUNTIF($W120:$AK120,5)+COUNTIF($AM120:$CT120,5)</f>
        <v>3</v>
      </c>
      <c r="U120" s="73" t="n">
        <f aca="false">COUNTIF($W120:$AK120,20)+COUNTIF($AM120:$CT120,20)</f>
        <v>0</v>
      </c>
      <c r="V120" s="74"/>
      <c r="W120" s="75" t="n">
        <v>5</v>
      </c>
      <c r="X120" s="76" t="n">
        <v>1</v>
      </c>
      <c r="Y120" s="76" t="n">
        <v>0</v>
      </c>
      <c r="Z120" s="76" t="n">
        <v>5</v>
      </c>
      <c r="AA120" s="76" t="n">
        <v>2</v>
      </c>
      <c r="AB120" s="76" t="n">
        <v>2</v>
      </c>
      <c r="AC120" s="76" t="n">
        <v>0</v>
      </c>
      <c r="AD120" s="76" t="n">
        <v>1</v>
      </c>
      <c r="AE120" s="76"/>
      <c r="AF120" s="77"/>
      <c r="AG120" s="77"/>
      <c r="AH120" s="77"/>
      <c r="AI120" s="77"/>
      <c r="AJ120" s="77"/>
      <c r="AK120" s="68"/>
      <c r="AL120" s="78"/>
      <c r="AM120" s="75" t="n">
        <v>2</v>
      </c>
      <c r="AN120" s="76" t="n">
        <v>2</v>
      </c>
      <c r="AO120" s="76" t="n">
        <v>0</v>
      </c>
      <c r="AP120" s="76" t="n">
        <v>5</v>
      </c>
      <c r="AQ120" s="76" t="n">
        <v>1</v>
      </c>
      <c r="AR120" s="76" t="n">
        <v>1</v>
      </c>
      <c r="AS120" s="76" t="n">
        <v>1</v>
      </c>
      <c r="AT120" s="76" t="n">
        <v>3</v>
      </c>
      <c r="AU120" s="76"/>
      <c r="AV120" s="76"/>
      <c r="AW120" s="76"/>
      <c r="AX120" s="76"/>
      <c r="AY120" s="76"/>
      <c r="AZ120" s="76"/>
      <c r="BA120" s="68"/>
      <c r="BB120" s="75" t="n">
        <v>3</v>
      </c>
      <c r="BC120" s="76" t="n">
        <v>2</v>
      </c>
      <c r="BD120" s="76" t="n">
        <v>0</v>
      </c>
      <c r="BE120" s="76" t="n">
        <v>0</v>
      </c>
      <c r="BF120" s="76" t="n">
        <v>1</v>
      </c>
      <c r="BG120" s="76" t="n">
        <v>0</v>
      </c>
      <c r="BH120" s="76" t="n">
        <v>0</v>
      </c>
      <c r="BI120" s="76" t="n">
        <v>0</v>
      </c>
      <c r="BJ120" s="76"/>
      <c r="BK120" s="76"/>
      <c r="BL120" s="76"/>
      <c r="BM120" s="76"/>
      <c r="BN120" s="76"/>
      <c r="BO120" s="76"/>
      <c r="BP120" s="68"/>
      <c r="BQ120" s="75" t="n">
        <v>0</v>
      </c>
      <c r="BR120" s="76" t="n">
        <v>2</v>
      </c>
      <c r="BS120" s="76" t="n">
        <v>0</v>
      </c>
      <c r="BT120" s="76" t="n">
        <v>0</v>
      </c>
      <c r="BU120" s="76" t="n">
        <v>0</v>
      </c>
      <c r="BV120" s="76" t="n">
        <v>0</v>
      </c>
      <c r="BW120" s="76" t="n">
        <v>0</v>
      </c>
      <c r="BX120" s="76" t="n">
        <v>1</v>
      </c>
      <c r="BY120" s="76"/>
      <c r="BZ120" s="76"/>
      <c r="CA120" s="76"/>
      <c r="CB120" s="76"/>
      <c r="CC120" s="76"/>
      <c r="CD120" s="76"/>
      <c r="CE120" s="68"/>
      <c r="CF120" s="75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68"/>
      <c r="CU120" s="78"/>
      <c r="CV120" s="79" t="n">
        <f aca="false">SUM(P120:U120)</f>
        <v>32</v>
      </c>
      <c r="CW120" s="80" t="n">
        <f aca="false">IF(E120&gt;Gegevens!$B$4,E120-Gegevens!$B$4,0)</f>
        <v>0</v>
      </c>
      <c r="CX120" s="81" t="n">
        <f aca="false">IF((AL120-V120)&gt;(Gegevens!$B$6-CW120),HOUR((AL120-V120)-(Gegevens!$B$6-CW120))*60+MINUTE((AL120-V120)-(Gegevens!$B$6-CW120)),0)*Gegevens!$B$8</f>
        <v>0</v>
      </c>
      <c r="CY120" s="82" t="n">
        <f aca="false">IF(CU120-V120&gt;Gegevens!$B$7,HOUR((CU120-V120)-Gegevens!$B$7)*60+MINUTE((CU120-V120)-Gegevens!$B$7),0)*Gegevens!$B$8</f>
        <v>0</v>
      </c>
      <c r="CZ120" s="83" t="n">
        <f aca="false">IF(ISBLANK(F120),999,SUM(J120:O120)+IF(COUNTIF(W120:AK120:AM120:CT120,20)&gt;2,700,0))</f>
        <v>40</v>
      </c>
      <c r="DA120" s="84" t="n">
        <f aca="false">(2000-CZ120)*1000000000000+P120*10000000000+Q120*100000000+R120*1000000+S120*10000+T120*100+U120</f>
        <v>1960140706020300</v>
      </c>
    </row>
    <row r="121" customFormat="false" ht="12.75" hidden="false" customHeight="false" outlineLevel="0" collapsed="false">
      <c r="A121" s="57" t="n">
        <v>11</v>
      </c>
      <c r="B121" s="65" t="n">
        <f aca="false">IF(ISBLANK(F121),B120,B120+TIME(0,1,0))</f>
        <v>0.565277777777778</v>
      </c>
      <c r="C121" s="66" t="n">
        <f aca="false">IF(E121&lt;Gegevens!$B$4,B121+Gegevens!$B$6,B121+Gegevens!$B$6-(E121-Gegevens!$B$4))</f>
        <v>0.669444444444444</v>
      </c>
      <c r="D121" s="66" t="n">
        <f aca="false">B121+Gegevens!$B$7</f>
        <v>0.836111111111111</v>
      </c>
      <c r="E121" s="67"/>
      <c r="F121" s="68" t="n">
        <v>1</v>
      </c>
      <c r="G121" s="94" t="s">
        <v>129</v>
      </c>
      <c r="H121" s="70"/>
      <c r="I121" s="58" t="n">
        <f aca="false">IF(O121=600,"tijd",IF(CZ121=999,0,IF(CZ121&gt;450,"uitgev.",SUM(J121:O121))))</f>
        <v>43</v>
      </c>
      <c r="J121" s="71" t="n">
        <f aca="false">SUM(W121:AK121)</f>
        <v>13</v>
      </c>
      <c r="K121" s="71" t="n">
        <f aca="false">SUM(AM121:BA121)</f>
        <v>6</v>
      </c>
      <c r="L121" s="71" t="n">
        <f aca="false">SUM(BB121:BP121)</f>
        <v>12</v>
      </c>
      <c r="M121" s="71" t="n">
        <f aca="false">SUM(BQ121:CE121)</f>
        <v>12</v>
      </c>
      <c r="N121" s="71" t="n">
        <f aca="false">SUM(CF121:CT121)</f>
        <v>0</v>
      </c>
      <c r="O121" s="72" t="n">
        <f aca="false">IF(CY121&gt;Gegevens!$B$11,600,IF(CX121&gt;Gegevens!$B$10,600,SUM(CX121:CY121)))</f>
        <v>0</v>
      </c>
      <c r="P121" s="73" t="n">
        <f aca="false">COUNTIF($W121:$AK121,0)+COUNTIF($AM121:$CT121,0)</f>
        <v>17</v>
      </c>
      <c r="Q121" s="73" t="n">
        <f aca="false">COUNTIF($W121:$AK121,1)+COUNTIF($AM121:$CT121,1)</f>
        <v>4</v>
      </c>
      <c r="R121" s="73" t="n">
        <f aca="false">COUNTIF($W121:$AK121,2)+COUNTIF($AM121:$CT121,2)</f>
        <v>2</v>
      </c>
      <c r="S121" s="73" t="n">
        <f aca="false">COUNTIF($W121:$AK121,3)+COUNTIF($AM121:$CT121,3)</f>
        <v>5</v>
      </c>
      <c r="T121" s="73" t="n">
        <f aca="false">COUNTIF($W121:$AK121,5)+COUNTIF($AM121:$CT121,5)</f>
        <v>4</v>
      </c>
      <c r="U121" s="73" t="n">
        <f aca="false">COUNTIF($W121:$AK121,20)+COUNTIF($AM121:$CT121,20)</f>
        <v>0</v>
      </c>
      <c r="V121" s="74"/>
      <c r="W121" s="75" t="n">
        <v>3</v>
      </c>
      <c r="X121" s="76" t="n">
        <v>5</v>
      </c>
      <c r="Y121" s="76" t="n">
        <v>0</v>
      </c>
      <c r="Z121" s="76" t="n">
        <v>0</v>
      </c>
      <c r="AA121" s="76" t="n">
        <v>0</v>
      </c>
      <c r="AB121" s="76" t="n">
        <v>5</v>
      </c>
      <c r="AC121" s="76" t="n">
        <v>0</v>
      </c>
      <c r="AD121" s="76" t="n">
        <v>0</v>
      </c>
      <c r="AE121" s="76"/>
      <c r="AF121" s="77"/>
      <c r="AG121" s="77"/>
      <c r="AH121" s="77"/>
      <c r="AI121" s="77"/>
      <c r="AJ121" s="77"/>
      <c r="AK121" s="68"/>
      <c r="AL121" s="78"/>
      <c r="AM121" s="75" t="n">
        <v>0</v>
      </c>
      <c r="AN121" s="76" t="n">
        <v>5</v>
      </c>
      <c r="AO121" s="76" t="n">
        <v>0</v>
      </c>
      <c r="AP121" s="76" t="n">
        <v>0</v>
      </c>
      <c r="AQ121" s="76" t="n">
        <v>0</v>
      </c>
      <c r="AR121" s="76" t="n">
        <v>0</v>
      </c>
      <c r="AS121" s="76" t="n">
        <v>1</v>
      </c>
      <c r="AT121" s="76" t="n">
        <v>0</v>
      </c>
      <c r="AU121" s="76"/>
      <c r="AV121" s="76"/>
      <c r="AW121" s="76"/>
      <c r="AX121" s="76"/>
      <c r="AY121" s="76"/>
      <c r="AZ121" s="76"/>
      <c r="BA121" s="68"/>
      <c r="BB121" s="75" t="n">
        <v>3</v>
      </c>
      <c r="BC121" s="76" t="n">
        <v>5</v>
      </c>
      <c r="BD121" s="76" t="n">
        <v>0</v>
      </c>
      <c r="BE121" s="76" t="n">
        <v>0</v>
      </c>
      <c r="BF121" s="76" t="n">
        <v>1</v>
      </c>
      <c r="BG121" s="76" t="n">
        <v>2</v>
      </c>
      <c r="BH121" s="76" t="n">
        <v>1</v>
      </c>
      <c r="BI121" s="76" t="n">
        <v>0</v>
      </c>
      <c r="BJ121" s="76"/>
      <c r="BK121" s="76"/>
      <c r="BL121" s="76"/>
      <c r="BM121" s="76"/>
      <c r="BN121" s="76"/>
      <c r="BO121" s="76"/>
      <c r="BP121" s="68"/>
      <c r="BQ121" s="75" t="n">
        <v>3</v>
      </c>
      <c r="BR121" s="76" t="n">
        <v>3</v>
      </c>
      <c r="BS121" s="76" t="n">
        <v>3</v>
      </c>
      <c r="BT121" s="76" t="n">
        <v>0</v>
      </c>
      <c r="BU121" s="76" t="n">
        <v>2</v>
      </c>
      <c r="BV121" s="76" t="n">
        <v>1</v>
      </c>
      <c r="BW121" s="76" t="n">
        <v>0</v>
      </c>
      <c r="BX121" s="76" t="n">
        <v>0</v>
      </c>
      <c r="BY121" s="76"/>
      <c r="BZ121" s="76"/>
      <c r="CA121" s="76"/>
      <c r="CB121" s="76"/>
      <c r="CC121" s="76"/>
      <c r="CD121" s="76"/>
      <c r="CE121" s="68"/>
      <c r="CF121" s="75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68"/>
      <c r="CU121" s="78"/>
      <c r="CV121" s="79" t="n">
        <f aca="false">SUM(P121:U121)</f>
        <v>32</v>
      </c>
      <c r="CW121" s="80" t="n">
        <f aca="false">IF(E121&gt;Gegevens!$B$4,E121-Gegevens!$B$4,0)</f>
        <v>0</v>
      </c>
      <c r="CX121" s="81" t="n">
        <f aca="false">IF((AL121-V121)&gt;(Gegevens!$B$6-CW121),HOUR((AL121-V121)-(Gegevens!$B$6-CW121))*60+MINUTE((AL121-V121)-(Gegevens!$B$6-CW121)),0)*Gegevens!$B$8</f>
        <v>0</v>
      </c>
      <c r="CY121" s="82" t="n">
        <f aca="false">IF(CU121-V121&gt;Gegevens!$B$7,HOUR((CU121-V121)-Gegevens!$B$7)*60+MINUTE((CU121-V121)-Gegevens!$B$7),0)*Gegevens!$B$8</f>
        <v>0</v>
      </c>
      <c r="CZ121" s="83" t="n">
        <f aca="false">IF(ISBLANK(F121),999,SUM(J121:O121)+IF(COUNTIF(W121:AK121:AM121:CT121,20)&gt;2,700,0))</f>
        <v>43</v>
      </c>
      <c r="DA121" s="84" t="n">
        <f aca="false">(2000-CZ121)*1000000000000+P121*10000000000+Q121*100000000+R121*1000000+S121*10000+T121*100+U121</f>
        <v>1957170402050400</v>
      </c>
    </row>
    <row r="122" customFormat="false" ht="12.75" hidden="false" customHeight="false" outlineLevel="0" collapsed="false">
      <c r="A122" s="57" t="n">
        <v>12</v>
      </c>
      <c r="B122" s="65" t="n">
        <f aca="false">IF(ISBLANK(F122),B121,B121+TIME(0,1,0))</f>
        <v>0.565972222222222</v>
      </c>
      <c r="C122" s="66" t="n">
        <f aca="false">IF(E122&lt;Gegevens!$B$4,B122+Gegevens!$B$6,B122+Gegevens!$B$6-(E122-Gegevens!$B$4))</f>
        <v>0.670138888888889</v>
      </c>
      <c r="D122" s="66" t="n">
        <f aca="false">B122+Gegevens!$B$7</f>
        <v>0.836805555555556</v>
      </c>
      <c r="E122" s="67"/>
      <c r="F122" s="68" t="n">
        <v>1</v>
      </c>
      <c r="G122" s="94" t="s">
        <v>130</v>
      </c>
      <c r="H122" s="88"/>
      <c r="I122" s="58" t="n">
        <f aca="false">IF(O122=600,"tijd",IF(CZ122=999,0,IF(CZ122&gt;450,"uitgev.",SUM(J122:O122))))</f>
        <v>44</v>
      </c>
      <c r="J122" s="71" t="n">
        <f aca="false">SUM(W122:AK122)</f>
        <v>14</v>
      </c>
      <c r="K122" s="71" t="n">
        <f aca="false">SUM(AM122:BA122)</f>
        <v>15</v>
      </c>
      <c r="L122" s="71" t="n">
        <f aca="false">SUM(BB122:BP122)</f>
        <v>6</v>
      </c>
      <c r="M122" s="71" t="n">
        <f aca="false">SUM(BQ122:CE122)</f>
        <v>9</v>
      </c>
      <c r="N122" s="71" t="n">
        <f aca="false">SUM(CF122:CT122)</f>
        <v>0</v>
      </c>
      <c r="O122" s="72" t="n">
        <f aca="false">IF(CY122&gt;Gegevens!$B$11,600,IF(CX122&gt;Gegevens!$B$10,600,SUM(CX122:CY122)))</f>
        <v>0</v>
      </c>
      <c r="P122" s="73" t="n">
        <f aca="false">COUNTIF($W122:$AK122,0)+COUNTIF($AM122:$CT122,0)</f>
        <v>12</v>
      </c>
      <c r="Q122" s="73" t="n">
        <f aca="false">COUNTIF($W122:$AK122,1)+COUNTIF($AM122:$CT122,1)</f>
        <v>10</v>
      </c>
      <c r="R122" s="73" t="n">
        <f aca="false">COUNTIF($W122:$AK122,2)+COUNTIF($AM122:$CT122,2)</f>
        <v>4</v>
      </c>
      <c r="S122" s="73" t="n">
        <f aca="false">COUNTIF($W122:$AK122,3)+COUNTIF($AM122:$CT122,3)</f>
        <v>2</v>
      </c>
      <c r="T122" s="73" t="n">
        <f aca="false">COUNTIF($W122:$AK122,5)+COUNTIF($AM122:$CT122,5)</f>
        <v>4</v>
      </c>
      <c r="U122" s="73" t="n">
        <f aca="false">COUNTIF($W122:$AK122,20)+COUNTIF($AM122:$CT122,20)</f>
        <v>0</v>
      </c>
      <c r="V122" s="74"/>
      <c r="W122" s="75" t="n">
        <v>2</v>
      </c>
      <c r="X122" s="76" t="n">
        <v>3</v>
      </c>
      <c r="Y122" s="76" t="n">
        <v>1</v>
      </c>
      <c r="Z122" s="76" t="n">
        <v>1</v>
      </c>
      <c r="AA122" s="76" t="n">
        <v>1</v>
      </c>
      <c r="AB122" s="76" t="n">
        <v>5</v>
      </c>
      <c r="AC122" s="76" t="n">
        <v>0</v>
      </c>
      <c r="AD122" s="76" t="n">
        <v>1</v>
      </c>
      <c r="AE122" s="76"/>
      <c r="AF122" s="77"/>
      <c r="AG122" s="77"/>
      <c r="AH122" s="77"/>
      <c r="AI122" s="77"/>
      <c r="AJ122" s="77"/>
      <c r="AK122" s="68"/>
      <c r="AL122" s="78"/>
      <c r="AM122" s="75" t="n">
        <v>3</v>
      </c>
      <c r="AN122" s="76" t="n">
        <v>1</v>
      </c>
      <c r="AO122" s="76" t="n">
        <v>0</v>
      </c>
      <c r="AP122" s="76" t="n">
        <v>0</v>
      </c>
      <c r="AQ122" s="76" t="n">
        <v>1</v>
      </c>
      <c r="AR122" s="76" t="n">
        <v>5</v>
      </c>
      <c r="AS122" s="76" t="n">
        <v>0</v>
      </c>
      <c r="AT122" s="76" t="n">
        <v>5</v>
      </c>
      <c r="AU122" s="76"/>
      <c r="AV122" s="76"/>
      <c r="AW122" s="76"/>
      <c r="AX122" s="76"/>
      <c r="AY122" s="76"/>
      <c r="AZ122" s="76"/>
      <c r="BA122" s="68"/>
      <c r="BB122" s="75" t="n">
        <v>2</v>
      </c>
      <c r="BC122" s="76" t="n">
        <v>0</v>
      </c>
      <c r="BD122" s="76" t="n">
        <v>0</v>
      </c>
      <c r="BE122" s="76" t="n">
        <v>1</v>
      </c>
      <c r="BF122" s="76" t="n">
        <v>0</v>
      </c>
      <c r="BG122" s="76" t="n">
        <v>2</v>
      </c>
      <c r="BH122" s="76" t="n">
        <v>1</v>
      </c>
      <c r="BI122" s="76" t="n">
        <v>0</v>
      </c>
      <c r="BJ122" s="76"/>
      <c r="BK122" s="76"/>
      <c r="BL122" s="76"/>
      <c r="BM122" s="76"/>
      <c r="BN122" s="76"/>
      <c r="BO122" s="76"/>
      <c r="BP122" s="68"/>
      <c r="BQ122" s="75" t="n">
        <v>5</v>
      </c>
      <c r="BR122" s="76" t="n">
        <v>2</v>
      </c>
      <c r="BS122" s="76" t="n">
        <v>0</v>
      </c>
      <c r="BT122" s="76" t="n">
        <v>0</v>
      </c>
      <c r="BU122" s="76" t="n">
        <v>0</v>
      </c>
      <c r="BV122" s="76" t="n">
        <v>1</v>
      </c>
      <c r="BW122" s="76" t="n">
        <v>0</v>
      </c>
      <c r="BX122" s="76" t="n">
        <v>1</v>
      </c>
      <c r="BY122" s="76"/>
      <c r="BZ122" s="76"/>
      <c r="CA122" s="76"/>
      <c r="CB122" s="76"/>
      <c r="CC122" s="76"/>
      <c r="CD122" s="76"/>
      <c r="CE122" s="68"/>
      <c r="CF122" s="75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68"/>
      <c r="CU122" s="78"/>
      <c r="CV122" s="79" t="n">
        <f aca="false">SUM(P122:U122)</f>
        <v>32</v>
      </c>
      <c r="CW122" s="80" t="n">
        <f aca="false">IF(E122&gt;Gegevens!$B$4,E122-Gegevens!$B$4,0)</f>
        <v>0</v>
      </c>
      <c r="CX122" s="81" t="n">
        <f aca="false">IF((AL122-V122)&gt;(Gegevens!$B$6-CW122),HOUR((AL122-V122)-(Gegevens!$B$6-CW122))*60+MINUTE((AL122-V122)-(Gegevens!$B$6-CW122)),0)*Gegevens!$B$8</f>
        <v>0</v>
      </c>
      <c r="CY122" s="82" t="n">
        <f aca="false">IF(CU122-V122&gt;Gegevens!$B$7,HOUR((CU122-V122)-Gegevens!$B$7)*60+MINUTE((CU122-V122)-Gegevens!$B$7),0)*Gegevens!$B$8</f>
        <v>0</v>
      </c>
      <c r="CZ122" s="83" t="n">
        <f aca="false">IF(ISBLANK(F122),999,SUM(J122:O122)+IF(COUNTIF(W122:AK122:AM122:CT122,20)&gt;2,700,0))</f>
        <v>44</v>
      </c>
      <c r="DA122" s="84" t="n">
        <f aca="false">(2000-CZ122)*1000000000000+P122*10000000000+Q122*100000000+R122*1000000+S122*10000+T122*100+U122</f>
        <v>1956121004020400</v>
      </c>
    </row>
    <row r="123" customFormat="false" ht="12.75" hidden="false" customHeight="false" outlineLevel="0" collapsed="false">
      <c r="A123" s="57" t="n">
        <v>13</v>
      </c>
      <c r="B123" s="65" t="n">
        <f aca="false">IF(ISBLANK(F123),B122,B122+TIME(0,1,0))</f>
        <v>0.566666666666667</v>
      </c>
      <c r="C123" s="66" t="n">
        <f aca="false">IF(E123&lt;Gegevens!$B$4,B123+Gegevens!$B$6,B123+Gegevens!$B$6-(E123-Gegevens!$B$4))</f>
        <v>0.670833333333333</v>
      </c>
      <c r="D123" s="66" t="n">
        <f aca="false">B123+Gegevens!$B$7</f>
        <v>0.8375</v>
      </c>
      <c r="E123" s="67"/>
      <c r="F123" s="68" t="n">
        <v>1</v>
      </c>
      <c r="G123" s="94" t="s">
        <v>131</v>
      </c>
      <c r="H123" s="70"/>
      <c r="I123" s="58" t="n">
        <f aca="false">IF(O123=600,"tijd",IF(CZ123=999,0,IF(CZ123&gt;450,"uitgev.",SUM(J123:O123))))</f>
        <v>74</v>
      </c>
      <c r="J123" s="71" t="n">
        <f aca="false">SUM(W123:AK123)</f>
        <v>22</v>
      </c>
      <c r="K123" s="71" t="n">
        <f aca="false">SUM(AM123:BA123)</f>
        <v>13</v>
      </c>
      <c r="L123" s="71" t="n">
        <f aca="false">SUM(BB123:BP123)</f>
        <v>17</v>
      </c>
      <c r="M123" s="71" t="n">
        <f aca="false">SUM(BQ123:CE123)</f>
        <v>22</v>
      </c>
      <c r="N123" s="71" t="n">
        <f aca="false">SUM(CF123:CT123)</f>
        <v>0</v>
      </c>
      <c r="O123" s="72" t="n">
        <f aca="false">IF(CY123&gt;Gegevens!$B$11,600,IF(CX123&gt;Gegevens!$B$10,600,SUM(CX123:CY123)))</f>
        <v>0</v>
      </c>
      <c r="P123" s="73" t="n">
        <f aca="false">COUNTIF($W123:$AK123,0)+COUNTIF($AM123:$CT123,0)</f>
        <v>4</v>
      </c>
      <c r="Q123" s="73" t="n">
        <f aca="false">COUNTIF($W123:$AK123,1)+COUNTIF($AM123:$CT123,1)</f>
        <v>6</v>
      </c>
      <c r="R123" s="73" t="n">
        <f aca="false">COUNTIF($W123:$AK123,2)+COUNTIF($AM123:$CT123,2)</f>
        <v>6</v>
      </c>
      <c r="S123" s="73" t="n">
        <f aca="false">COUNTIF($W123:$AK123,3)+COUNTIF($AM123:$CT123,3)</f>
        <v>12</v>
      </c>
      <c r="T123" s="73" t="n">
        <f aca="false">COUNTIF($W123:$AK123,5)+COUNTIF($AM123:$CT123,5)</f>
        <v>4</v>
      </c>
      <c r="U123" s="73" t="n">
        <f aca="false">COUNTIF($W123:$AK123,20)+COUNTIF($AM123:$CT123,20)</f>
        <v>0</v>
      </c>
      <c r="V123" s="74"/>
      <c r="W123" s="75" t="n">
        <v>5</v>
      </c>
      <c r="X123" s="76" t="n">
        <v>5</v>
      </c>
      <c r="Y123" s="76" t="n">
        <v>0</v>
      </c>
      <c r="Z123" s="76" t="n">
        <v>3</v>
      </c>
      <c r="AA123" s="76" t="n">
        <v>2</v>
      </c>
      <c r="AB123" s="76" t="n">
        <v>2</v>
      </c>
      <c r="AC123" s="76" t="n">
        <v>2</v>
      </c>
      <c r="AD123" s="76" t="n">
        <v>3</v>
      </c>
      <c r="AE123" s="76"/>
      <c r="AF123" s="77"/>
      <c r="AG123" s="77"/>
      <c r="AH123" s="77"/>
      <c r="AI123" s="77"/>
      <c r="AJ123" s="77"/>
      <c r="AK123" s="68"/>
      <c r="AL123" s="78"/>
      <c r="AM123" s="75" t="n">
        <v>2</v>
      </c>
      <c r="AN123" s="76" t="n">
        <v>3</v>
      </c>
      <c r="AO123" s="76" t="n">
        <v>0</v>
      </c>
      <c r="AP123" s="76" t="n">
        <v>3</v>
      </c>
      <c r="AQ123" s="76" t="n">
        <v>0</v>
      </c>
      <c r="AR123" s="76" t="n">
        <v>3</v>
      </c>
      <c r="AS123" s="76" t="n">
        <v>1</v>
      </c>
      <c r="AT123" s="76" t="n">
        <v>1</v>
      </c>
      <c r="AU123" s="76"/>
      <c r="AV123" s="76"/>
      <c r="AW123" s="76"/>
      <c r="AX123" s="76"/>
      <c r="AY123" s="76"/>
      <c r="AZ123" s="76"/>
      <c r="BA123" s="68"/>
      <c r="BB123" s="75" t="n">
        <v>3</v>
      </c>
      <c r="BC123" s="76" t="n">
        <v>5</v>
      </c>
      <c r="BD123" s="76" t="n">
        <v>1</v>
      </c>
      <c r="BE123" s="76" t="n">
        <v>3</v>
      </c>
      <c r="BF123" s="76" t="n">
        <v>3</v>
      </c>
      <c r="BG123" s="76" t="n">
        <v>1</v>
      </c>
      <c r="BH123" s="76" t="n">
        <v>1</v>
      </c>
      <c r="BI123" s="76" t="n">
        <v>0</v>
      </c>
      <c r="BJ123" s="76"/>
      <c r="BK123" s="76"/>
      <c r="BL123" s="76"/>
      <c r="BM123" s="76"/>
      <c r="BN123" s="76"/>
      <c r="BO123" s="76"/>
      <c r="BP123" s="68"/>
      <c r="BQ123" s="75" t="n">
        <v>3</v>
      </c>
      <c r="BR123" s="76" t="n">
        <v>3</v>
      </c>
      <c r="BS123" s="76" t="n">
        <v>2</v>
      </c>
      <c r="BT123" s="76" t="n">
        <v>2</v>
      </c>
      <c r="BU123" s="76" t="n">
        <v>3</v>
      </c>
      <c r="BV123" s="76" t="n">
        <v>3</v>
      </c>
      <c r="BW123" s="76" t="n">
        <v>1</v>
      </c>
      <c r="BX123" s="76" t="n">
        <v>5</v>
      </c>
      <c r="BY123" s="76"/>
      <c r="BZ123" s="76"/>
      <c r="CA123" s="76"/>
      <c r="CB123" s="76"/>
      <c r="CC123" s="76"/>
      <c r="CD123" s="76"/>
      <c r="CE123" s="68"/>
      <c r="CF123" s="75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68"/>
      <c r="CU123" s="78"/>
      <c r="CV123" s="79" t="n">
        <f aca="false">SUM(P123:U123)</f>
        <v>32</v>
      </c>
      <c r="CW123" s="80" t="n">
        <f aca="false">IF(E123&gt;Gegevens!$B$4,E123-Gegevens!$B$4,0)</f>
        <v>0</v>
      </c>
      <c r="CX123" s="81" t="n">
        <f aca="false">IF((AL123-V123)&gt;(Gegevens!$B$6-CW123),HOUR((AL123-V123)-(Gegevens!$B$6-CW123))*60+MINUTE((AL123-V123)-(Gegevens!$B$6-CW123)),0)*Gegevens!$B$8</f>
        <v>0</v>
      </c>
      <c r="CY123" s="82" t="n">
        <f aca="false">IF(CU123-V123&gt;Gegevens!$B$7,HOUR((CU123-V123)-Gegevens!$B$7)*60+MINUTE((CU123-V123)-Gegevens!$B$7),0)*Gegevens!$B$8</f>
        <v>0</v>
      </c>
      <c r="CZ123" s="83" t="n">
        <f aca="false">IF(ISBLANK(F123),999,SUM(J123:O123)+IF(COUNTIF(W123:AK123:AM123:CT123,20)&gt;2,700,0))</f>
        <v>74</v>
      </c>
      <c r="DA123" s="84" t="n">
        <f aca="false">(2000-CZ123)*1000000000000+P123*10000000000+Q123*100000000+R123*1000000+S123*10000+T123*100+U123</f>
        <v>1926040606120400</v>
      </c>
    </row>
    <row r="124" customFormat="false" ht="12.75" hidden="false" customHeight="false" outlineLevel="0" collapsed="false">
      <c r="A124" s="57" t="n">
        <v>14</v>
      </c>
      <c r="B124" s="65" t="n">
        <f aca="false">IF(ISBLANK(F124),B123,B123+TIME(0,1,0))</f>
        <v>0.567361111111111</v>
      </c>
      <c r="C124" s="66" t="n">
        <f aca="false">IF(E124&lt;Gegevens!$B$4,B124+Gegevens!$B$6,B124+Gegevens!$B$6-(E124-Gegevens!$B$4))</f>
        <v>0.671527777777778</v>
      </c>
      <c r="D124" s="66" t="n">
        <f aca="false">B124+Gegevens!$B$7</f>
        <v>0.838194444444445</v>
      </c>
      <c r="E124" s="67"/>
      <c r="F124" s="68" t="n">
        <v>1</v>
      </c>
      <c r="G124" s="105" t="s">
        <v>132</v>
      </c>
      <c r="H124" s="88"/>
      <c r="I124" s="58" t="str">
        <f aca="false">IF(O124=600,"tijd",IF(CZ124=999,0,IF(CZ124&gt;450,"uitgev.",SUM(J124:O124))))</f>
        <v>uitgev.</v>
      </c>
      <c r="J124" s="71" t="n">
        <f aca="false">SUM(W124:AK124)</f>
        <v>6</v>
      </c>
      <c r="K124" s="71" t="n">
        <f aca="false">SUM(AM124:BA124)</f>
        <v>1</v>
      </c>
      <c r="L124" s="71" t="n">
        <f aca="false">SUM(BB124:BP124)</f>
        <v>9</v>
      </c>
      <c r="M124" s="71" t="n">
        <f aca="false">SUM(BQ124:CE124)</f>
        <v>60</v>
      </c>
      <c r="N124" s="71" t="n">
        <f aca="false">SUM(CF124:CT124)</f>
        <v>0</v>
      </c>
      <c r="O124" s="72" t="n">
        <f aca="false">IF(CY124&gt;Gegevens!$B$11,600,IF(CX124&gt;Gegevens!$B$10,600,SUM(CX124:CY124)))</f>
        <v>0</v>
      </c>
      <c r="P124" s="73" t="n">
        <f aca="false">COUNTIF($W124:$AK124,0)+COUNTIF($AM124:$CT124,0)</f>
        <v>22</v>
      </c>
      <c r="Q124" s="73" t="n">
        <f aca="false">COUNTIF($W124:$AK124,1)+COUNTIF($AM124:$CT124,1)</f>
        <v>3</v>
      </c>
      <c r="R124" s="73" t="n">
        <f aca="false">COUNTIF($W124:$AK124,2)+COUNTIF($AM124:$CT124,2)</f>
        <v>1</v>
      </c>
      <c r="S124" s="73" t="n">
        <f aca="false">COUNTIF($W124:$AK124,3)+COUNTIF($AM124:$CT124,3)</f>
        <v>2</v>
      </c>
      <c r="T124" s="73" t="n">
        <f aca="false">COUNTIF($W124:$AK124,5)+COUNTIF($AM124:$CT124,5)</f>
        <v>1</v>
      </c>
      <c r="U124" s="73" t="n">
        <f aca="false">COUNTIF($W124:$AK124,20)+COUNTIF($AM124:$CT124,20)</f>
        <v>3</v>
      </c>
      <c r="V124" s="74"/>
      <c r="W124" s="75" t="n">
        <v>3</v>
      </c>
      <c r="X124" s="76" t="n">
        <v>0</v>
      </c>
      <c r="Y124" s="76" t="n">
        <v>0</v>
      </c>
      <c r="Z124" s="76" t="n">
        <v>0</v>
      </c>
      <c r="AA124" s="76" t="n">
        <v>0</v>
      </c>
      <c r="AB124" s="76" t="n">
        <v>3</v>
      </c>
      <c r="AC124" s="76" t="n">
        <v>0</v>
      </c>
      <c r="AD124" s="76" t="n">
        <v>0</v>
      </c>
      <c r="AE124" s="76"/>
      <c r="AF124" s="77"/>
      <c r="AG124" s="77"/>
      <c r="AH124" s="77"/>
      <c r="AI124" s="77"/>
      <c r="AJ124" s="77"/>
      <c r="AK124" s="68"/>
      <c r="AL124" s="78"/>
      <c r="AM124" s="75" t="n">
        <v>0</v>
      </c>
      <c r="AN124" s="76" t="n">
        <v>1</v>
      </c>
      <c r="AO124" s="76" t="n">
        <v>0</v>
      </c>
      <c r="AP124" s="76" t="n">
        <v>0</v>
      </c>
      <c r="AQ124" s="76" t="n">
        <v>0</v>
      </c>
      <c r="AR124" s="76" t="n">
        <v>0</v>
      </c>
      <c r="AS124" s="76" t="n">
        <v>0</v>
      </c>
      <c r="AT124" s="76" t="n">
        <v>0</v>
      </c>
      <c r="AU124" s="76"/>
      <c r="AV124" s="76"/>
      <c r="AW124" s="76"/>
      <c r="AX124" s="76"/>
      <c r="AY124" s="76"/>
      <c r="AZ124" s="76"/>
      <c r="BA124" s="68"/>
      <c r="BB124" s="75" t="n">
        <v>2</v>
      </c>
      <c r="BC124" s="76" t="n">
        <v>5</v>
      </c>
      <c r="BD124" s="76" t="n">
        <v>1</v>
      </c>
      <c r="BE124" s="76" t="n">
        <v>0</v>
      </c>
      <c r="BF124" s="76" t="n">
        <v>0</v>
      </c>
      <c r="BG124" s="76" t="n">
        <v>1</v>
      </c>
      <c r="BH124" s="76" t="n">
        <v>0</v>
      </c>
      <c r="BI124" s="76" t="n">
        <v>0</v>
      </c>
      <c r="BJ124" s="76"/>
      <c r="BK124" s="76"/>
      <c r="BL124" s="76"/>
      <c r="BM124" s="76"/>
      <c r="BN124" s="76"/>
      <c r="BO124" s="76"/>
      <c r="BP124" s="68"/>
      <c r="BQ124" s="75" t="n">
        <v>20</v>
      </c>
      <c r="BR124" s="76" t="n">
        <v>20</v>
      </c>
      <c r="BS124" s="76" t="n">
        <v>20</v>
      </c>
      <c r="BT124" s="76" t="n">
        <v>0</v>
      </c>
      <c r="BU124" s="76" t="n">
        <v>0</v>
      </c>
      <c r="BV124" s="76" t="n">
        <v>0</v>
      </c>
      <c r="BW124" s="76" t="n">
        <v>0</v>
      </c>
      <c r="BX124" s="76" t="n">
        <v>0</v>
      </c>
      <c r="BY124" s="76"/>
      <c r="BZ124" s="76"/>
      <c r="CA124" s="76"/>
      <c r="CB124" s="76"/>
      <c r="CC124" s="76"/>
      <c r="CD124" s="76"/>
      <c r="CE124" s="68"/>
      <c r="CF124" s="75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68"/>
      <c r="CU124" s="78"/>
      <c r="CV124" s="79" t="n">
        <f aca="false">SUM(P124:U124)</f>
        <v>32</v>
      </c>
      <c r="CW124" s="80" t="n">
        <f aca="false">IF(E124&gt;Gegevens!$B$4,E124-Gegevens!$B$4,0)</f>
        <v>0</v>
      </c>
      <c r="CX124" s="81" t="n">
        <f aca="false">IF((AL124-V124)&gt;(Gegevens!$B$6-CW124),HOUR((AL124-V124)-(Gegevens!$B$6-CW124))*60+MINUTE((AL124-V124)-(Gegevens!$B$6-CW124)),0)*Gegevens!$B$8</f>
        <v>0</v>
      </c>
      <c r="CY124" s="82" t="n">
        <f aca="false">IF(CU124-V124&gt;Gegevens!$B$7,HOUR((CU124-V124)-Gegevens!$B$7)*60+MINUTE((CU124-V124)-Gegevens!$B$7),0)*Gegevens!$B$8</f>
        <v>0</v>
      </c>
      <c r="CZ124" s="83" t="n">
        <f aca="false">IF(ISBLANK(F124),999,SUM(J124:O124)+IF(COUNTIF(W124:AK124:AM124:CT124,20)&gt;2,700,0))</f>
        <v>776</v>
      </c>
      <c r="DA124" s="84" t="n">
        <f aca="false">(2000-CZ124)*1000000000000+P124*10000000000+Q124*100000000+R124*1000000+S124*10000+T124*100+U124</f>
        <v>1224220301020100</v>
      </c>
    </row>
    <row r="125" customFormat="false" ht="12.75" hidden="false" customHeight="false" outlineLevel="0" collapsed="false">
      <c r="A125" s="57" t="n">
        <v>15</v>
      </c>
      <c r="B125" s="65" t="n">
        <f aca="false">IF(ISBLANK(F125),B124,B124+TIME(0,1,0))</f>
        <v>0.568055555555556</v>
      </c>
      <c r="C125" s="66" t="n">
        <f aca="false">IF(E125&lt;Gegevens!$B$4,B125+Gegevens!$B$6,B125+Gegevens!$B$6-(E125-Gegevens!$B$4))</f>
        <v>0.672222222222222</v>
      </c>
      <c r="D125" s="66" t="n">
        <f aca="false">B125+Gegevens!$B$7</f>
        <v>0.838888888888889</v>
      </c>
      <c r="E125" s="67"/>
      <c r="F125" s="68" t="n">
        <v>1</v>
      </c>
      <c r="G125" s="94" t="s">
        <v>133</v>
      </c>
      <c r="H125" s="70"/>
      <c r="I125" s="58" t="str">
        <f aca="false">IF(O125=600,"tijd",IF(CZ125=999,0,IF(CZ125&gt;450,"uitgev.",SUM(J125:O125))))</f>
        <v>uitgev.</v>
      </c>
      <c r="J125" s="71" t="n">
        <f aca="false">SUM(W125:AK125)</f>
        <v>4</v>
      </c>
      <c r="K125" s="71" t="n">
        <f aca="false">SUM(AM125:BA125)</f>
        <v>6</v>
      </c>
      <c r="L125" s="71" t="n">
        <f aca="false">SUM(BB125:BP125)</f>
        <v>33</v>
      </c>
      <c r="M125" s="71" t="n">
        <f aca="false">SUM(BQ125:CE125)</f>
        <v>40</v>
      </c>
      <c r="N125" s="71" t="n">
        <f aca="false">SUM(CF125:CT125)</f>
        <v>0</v>
      </c>
      <c r="O125" s="72" t="n">
        <f aca="false">IF(CY125&gt;Gegevens!$B$11,600,IF(CX125&gt;Gegevens!$B$10,600,SUM(CX125:CY125)))</f>
        <v>0</v>
      </c>
      <c r="P125" s="73" t="n">
        <f aca="false">COUNTIF($W125:$AK125,0)+COUNTIF($AM125:$CT125,0)</f>
        <v>21</v>
      </c>
      <c r="Q125" s="73" t="n">
        <f aca="false">COUNTIF($W125:$AK125,1)+COUNTIF($AM125:$CT125,1)</f>
        <v>2</v>
      </c>
      <c r="R125" s="73" t="n">
        <f aca="false">COUNTIF($W125:$AK125,2)+COUNTIF($AM125:$CT125,2)</f>
        <v>1</v>
      </c>
      <c r="S125" s="73" t="n">
        <f aca="false">COUNTIF($W125:$AK125,3)+COUNTIF($AM125:$CT125,3)</f>
        <v>3</v>
      </c>
      <c r="T125" s="73" t="n">
        <f aca="false">COUNTIF($W125:$AK125,5)+COUNTIF($AM125:$CT125,5)</f>
        <v>2</v>
      </c>
      <c r="U125" s="73" t="n">
        <f aca="false">COUNTIF($W125:$AK125,20)+COUNTIF($AM125:$CT125,20)</f>
        <v>3</v>
      </c>
      <c r="V125" s="74"/>
      <c r="W125" s="75" t="n">
        <v>3</v>
      </c>
      <c r="X125" s="76" t="n">
        <v>0</v>
      </c>
      <c r="Y125" s="76" t="n">
        <v>0</v>
      </c>
      <c r="Z125" s="76" t="n">
        <v>0</v>
      </c>
      <c r="AA125" s="76" t="n">
        <v>0</v>
      </c>
      <c r="AB125" s="76" t="n">
        <v>0</v>
      </c>
      <c r="AC125" s="76" t="n">
        <v>0</v>
      </c>
      <c r="AD125" s="76" t="n">
        <v>1</v>
      </c>
      <c r="AE125" s="76"/>
      <c r="AF125" s="77"/>
      <c r="AG125" s="77"/>
      <c r="AH125" s="77"/>
      <c r="AI125" s="77"/>
      <c r="AJ125" s="77"/>
      <c r="AK125" s="68"/>
      <c r="AL125" s="78"/>
      <c r="AM125" s="75" t="n">
        <v>3</v>
      </c>
      <c r="AN125" s="76" t="n">
        <v>0</v>
      </c>
      <c r="AO125" s="76" t="n">
        <v>0</v>
      </c>
      <c r="AP125" s="76" t="n">
        <v>0</v>
      </c>
      <c r="AQ125" s="76" t="n">
        <v>0</v>
      </c>
      <c r="AR125" s="76" t="n">
        <v>2</v>
      </c>
      <c r="AS125" s="76" t="n">
        <v>1</v>
      </c>
      <c r="AT125" s="76" t="n">
        <v>0</v>
      </c>
      <c r="AU125" s="76"/>
      <c r="AV125" s="76"/>
      <c r="AW125" s="76"/>
      <c r="AX125" s="76"/>
      <c r="AY125" s="76"/>
      <c r="AZ125" s="76"/>
      <c r="BA125" s="68"/>
      <c r="BB125" s="75" t="n">
        <v>0</v>
      </c>
      <c r="BC125" s="76" t="n">
        <v>3</v>
      </c>
      <c r="BD125" s="76" t="n">
        <v>0</v>
      </c>
      <c r="BE125" s="76" t="n">
        <v>0</v>
      </c>
      <c r="BF125" s="76" t="n">
        <v>0</v>
      </c>
      <c r="BG125" s="76" t="n">
        <v>5</v>
      </c>
      <c r="BH125" s="76" t="n">
        <v>5</v>
      </c>
      <c r="BI125" s="76" t="n">
        <v>20</v>
      </c>
      <c r="BJ125" s="76"/>
      <c r="BK125" s="76"/>
      <c r="BL125" s="76"/>
      <c r="BM125" s="76"/>
      <c r="BN125" s="76"/>
      <c r="BO125" s="76"/>
      <c r="BP125" s="68"/>
      <c r="BQ125" s="75" t="n">
        <v>20</v>
      </c>
      <c r="BR125" s="76" t="n">
        <v>20</v>
      </c>
      <c r="BS125" s="76" t="n">
        <v>0</v>
      </c>
      <c r="BT125" s="76" t="n">
        <v>0</v>
      </c>
      <c r="BU125" s="76" t="n">
        <v>0</v>
      </c>
      <c r="BV125" s="76" t="n">
        <v>0</v>
      </c>
      <c r="BW125" s="76" t="n">
        <v>0</v>
      </c>
      <c r="BX125" s="76" t="n">
        <v>0</v>
      </c>
      <c r="BY125" s="76"/>
      <c r="BZ125" s="76"/>
      <c r="CA125" s="76"/>
      <c r="CB125" s="76"/>
      <c r="CC125" s="76"/>
      <c r="CD125" s="76"/>
      <c r="CE125" s="68"/>
      <c r="CF125" s="75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68"/>
      <c r="CU125" s="78"/>
      <c r="CV125" s="79" t="n">
        <f aca="false">SUM(P125:U125)</f>
        <v>32</v>
      </c>
      <c r="CW125" s="80" t="n">
        <f aca="false">IF(E125&gt;Gegevens!$B$4,E125-Gegevens!$B$4,0)</f>
        <v>0</v>
      </c>
      <c r="CX125" s="81" t="n">
        <f aca="false">IF((AL125-V125)&gt;(Gegevens!$B$6-CW125),HOUR((AL125-V125)-(Gegevens!$B$6-CW125))*60+MINUTE((AL125-V125)-(Gegevens!$B$6-CW125)),0)*Gegevens!$B$8</f>
        <v>0</v>
      </c>
      <c r="CY125" s="82" t="n">
        <f aca="false">IF(CU125-V125&gt;Gegevens!$B$7,HOUR((CU125-V125)-Gegevens!$B$7)*60+MINUTE((CU125-V125)-Gegevens!$B$7),0)*Gegevens!$B$8</f>
        <v>0</v>
      </c>
      <c r="CZ125" s="83" t="n">
        <f aca="false">IF(ISBLANK(F125),999,SUM(J125:O125)+IF(COUNTIF(W125:AK125:AM125:CT125,20)&gt;2,700,0))</f>
        <v>783</v>
      </c>
      <c r="DA125" s="84" t="n">
        <f aca="false">(2000-CZ125)*1000000000000+P125*10000000000+Q125*100000000+R125*1000000+S125*10000+T125*100+U125</f>
        <v>1217210201030200</v>
      </c>
    </row>
    <row r="126" customFormat="false" ht="12.75" hidden="false" customHeight="false" outlineLevel="0" collapsed="false">
      <c r="A126" s="57" t="n">
        <v>16</v>
      </c>
      <c r="B126" s="65" t="n">
        <f aca="false">IF(ISBLANK(F126),B125,B125+TIME(0,1,0))</f>
        <v>0.56875</v>
      </c>
      <c r="C126" s="66" t="n">
        <f aca="false">IF(E126&lt;Gegevens!$B$4,B126+Gegevens!$B$6,B126+Gegevens!$B$6-(E126-Gegevens!$B$4))</f>
        <v>0.672916666666667</v>
      </c>
      <c r="D126" s="66" t="n">
        <f aca="false">B126+Gegevens!$B$7</f>
        <v>0.839583333333333</v>
      </c>
      <c r="E126" s="67"/>
      <c r="F126" s="68" t="n">
        <v>1</v>
      </c>
      <c r="G126" s="94" t="s">
        <v>134</v>
      </c>
      <c r="H126" s="88"/>
      <c r="I126" s="58" t="str">
        <f aca="false">IF(O126=600,"tijd",IF(CZ126=999,0,IF(CZ126&gt;450,"uitgev.",SUM(J126:O126))))</f>
        <v>uitgev.</v>
      </c>
      <c r="J126" s="71" t="n">
        <f aca="false">SUM(W126:AK126)</f>
        <v>21</v>
      </c>
      <c r="K126" s="71" t="n">
        <f aca="false">SUM(AM126:BA126)</f>
        <v>15</v>
      </c>
      <c r="L126" s="71" t="n">
        <f aca="false">SUM(BB126:BP126)</f>
        <v>28</v>
      </c>
      <c r="M126" s="71" t="n">
        <f aca="false">SUM(BQ126:CE126)</f>
        <v>40</v>
      </c>
      <c r="N126" s="71" t="n">
        <f aca="false">SUM(CF126:CT126)</f>
        <v>0</v>
      </c>
      <c r="O126" s="72" t="n">
        <f aca="false">IF(CY126&gt;Gegevens!$B$11,600,IF(CX126&gt;Gegevens!$B$10,600,SUM(CX126:CY126)))</f>
        <v>0</v>
      </c>
      <c r="P126" s="73" t="n">
        <f aca="false">COUNTIF($W126:$AK126,0)+COUNTIF($AM126:$CT126,0)</f>
        <v>17</v>
      </c>
      <c r="Q126" s="73" t="n">
        <f aca="false">COUNTIF($W126:$AK126,1)+COUNTIF($AM126:$CT126,1)</f>
        <v>3</v>
      </c>
      <c r="R126" s="73" t="n">
        <f aca="false">COUNTIF($W126:$AK126,2)+COUNTIF($AM126:$CT126,2)</f>
        <v>0</v>
      </c>
      <c r="S126" s="73" t="n">
        <f aca="false">COUNTIF($W126:$AK126,3)+COUNTIF($AM126:$CT126,3)</f>
        <v>2</v>
      </c>
      <c r="T126" s="73" t="n">
        <f aca="false">COUNTIF($W126:$AK126,5)+COUNTIF($AM126:$CT126,5)</f>
        <v>7</v>
      </c>
      <c r="U126" s="73" t="n">
        <f aca="false">COUNTIF($W126:$AK126,20)+COUNTIF($AM126:$CT126,20)</f>
        <v>3</v>
      </c>
      <c r="V126" s="74"/>
      <c r="W126" s="75" t="n">
        <v>5</v>
      </c>
      <c r="X126" s="76" t="n">
        <v>5</v>
      </c>
      <c r="Y126" s="76" t="n">
        <v>1</v>
      </c>
      <c r="Z126" s="76" t="n">
        <v>1</v>
      </c>
      <c r="AA126" s="76" t="n">
        <v>5</v>
      </c>
      <c r="AB126" s="76" t="n">
        <v>3</v>
      </c>
      <c r="AC126" s="76" t="n">
        <v>1</v>
      </c>
      <c r="AD126" s="76" t="n">
        <v>0</v>
      </c>
      <c r="AE126" s="76"/>
      <c r="AF126" s="77"/>
      <c r="AG126" s="77"/>
      <c r="AH126" s="77"/>
      <c r="AI126" s="77"/>
      <c r="AJ126" s="77"/>
      <c r="AK126" s="68"/>
      <c r="AL126" s="78"/>
      <c r="AM126" s="75" t="n">
        <v>5</v>
      </c>
      <c r="AN126" s="76" t="n">
        <v>5</v>
      </c>
      <c r="AO126" s="76" t="n">
        <v>0</v>
      </c>
      <c r="AP126" s="76" t="n">
        <v>0</v>
      </c>
      <c r="AQ126" s="76" t="n">
        <v>5</v>
      </c>
      <c r="AR126" s="76" t="n">
        <v>0</v>
      </c>
      <c r="AS126" s="76" t="n">
        <v>0</v>
      </c>
      <c r="AT126" s="76" t="n">
        <v>0</v>
      </c>
      <c r="AU126" s="76"/>
      <c r="AV126" s="76"/>
      <c r="AW126" s="76"/>
      <c r="AX126" s="76"/>
      <c r="AY126" s="76"/>
      <c r="AZ126" s="76"/>
      <c r="BA126" s="68"/>
      <c r="BB126" s="75" t="n">
        <v>3</v>
      </c>
      <c r="BC126" s="76" t="n">
        <v>5</v>
      </c>
      <c r="BD126" s="76" t="n">
        <v>0</v>
      </c>
      <c r="BE126" s="76" t="n">
        <v>0</v>
      </c>
      <c r="BF126" s="76" t="n">
        <v>0</v>
      </c>
      <c r="BG126" s="76" t="n">
        <v>0</v>
      </c>
      <c r="BH126" s="76" t="n">
        <v>0</v>
      </c>
      <c r="BI126" s="76" t="n">
        <v>20</v>
      </c>
      <c r="BJ126" s="76"/>
      <c r="BK126" s="76"/>
      <c r="BL126" s="76"/>
      <c r="BM126" s="76"/>
      <c r="BN126" s="76"/>
      <c r="BO126" s="76"/>
      <c r="BP126" s="68"/>
      <c r="BQ126" s="75" t="n">
        <v>20</v>
      </c>
      <c r="BR126" s="76" t="n">
        <v>20</v>
      </c>
      <c r="BS126" s="76" t="n">
        <v>0</v>
      </c>
      <c r="BT126" s="76" t="n">
        <v>0</v>
      </c>
      <c r="BU126" s="76" t="n">
        <v>0</v>
      </c>
      <c r="BV126" s="76" t="n">
        <v>0</v>
      </c>
      <c r="BW126" s="76" t="n">
        <v>0</v>
      </c>
      <c r="BX126" s="76" t="n">
        <v>0</v>
      </c>
      <c r="BY126" s="76"/>
      <c r="BZ126" s="76"/>
      <c r="CA126" s="76"/>
      <c r="CB126" s="76"/>
      <c r="CC126" s="76"/>
      <c r="CD126" s="76"/>
      <c r="CE126" s="68"/>
      <c r="CF126" s="75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68"/>
      <c r="CU126" s="78"/>
      <c r="CV126" s="79" t="n">
        <f aca="false">SUM(P126:U126)</f>
        <v>32</v>
      </c>
      <c r="CW126" s="80" t="n">
        <f aca="false">IF(E126&gt;Gegevens!$B$4,E126-Gegevens!$B$4,0)</f>
        <v>0</v>
      </c>
      <c r="CX126" s="81" t="n">
        <f aca="false">IF((AL126-V126)&gt;(Gegevens!$B$6-CW126),HOUR((AL126-V126)-(Gegevens!$B$6-CW126))*60+MINUTE((AL126-V126)-(Gegevens!$B$6-CW126)),0)*Gegevens!$B$8</f>
        <v>0</v>
      </c>
      <c r="CY126" s="82" t="n">
        <f aca="false">IF(CU126-V126&gt;Gegevens!$B$7,HOUR((CU126-V126)-Gegevens!$B$7)*60+MINUTE((CU126-V126)-Gegevens!$B$7),0)*Gegevens!$B$8</f>
        <v>0</v>
      </c>
      <c r="CZ126" s="83" t="n">
        <f aca="false">IF(ISBLANK(F126),999,SUM(J126:O126)+IF(COUNTIF(W126:AK126:AM126:CT126,20)&gt;2,700,0))</f>
        <v>804</v>
      </c>
      <c r="DA126" s="84" t="n">
        <f aca="false">(2000-CZ126)*1000000000000+P126*10000000000+Q126*100000000+R126*1000000+S126*10000+T126*100+U126</f>
        <v>1196170300020700</v>
      </c>
    </row>
    <row r="127" customFormat="false" ht="12.75" hidden="true" customHeight="false" outlineLevel="0" collapsed="false">
      <c r="A127" s="57" t="n">
        <v>17</v>
      </c>
      <c r="B127" s="65" t="n">
        <f aca="false">IF(ISBLANK(F127),B126,B126+TIME(0,1,0))</f>
        <v>0.56875</v>
      </c>
      <c r="C127" s="66" t="n">
        <f aca="false">IF(E127&lt;Gegevens!$B$4,B127+Gegevens!$B$6,B127+Gegevens!$B$6-(E127-Gegevens!$B$4))</f>
        <v>0.672916666666667</v>
      </c>
      <c r="D127" s="66" t="n">
        <f aca="false">B127+Gegevens!$B$7</f>
        <v>0.839583333333333</v>
      </c>
      <c r="E127" s="67"/>
      <c r="F127" s="68"/>
      <c r="G127" s="105"/>
      <c r="H127" s="88"/>
      <c r="I127" s="58" t="n">
        <f aca="false">IF(O127=600,"tijd",IF(CZ127=999,0,IF(CZ127&gt;450,"uitgev.",SUM(J127:O127))))</f>
        <v>0</v>
      </c>
      <c r="J127" s="71" t="n">
        <f aca="false">SUM(W127:AK127)</f>
        <v>0</v>
      </c>
      <c r="K127" s="71" t="n">
        <f aca="false">SUM(AM127:BA127)</f>
        <v>0</v>
      </c>
      <c r="L127" s="71" t="n">
        <f aca="false">SUM(BB127:BP127)</f>
        <v>0</v>
      </c>
      <c r="M127" s="71" t="n">
        <f aca="false">SUM(BQ127:CE127)</f>
        <v>0</v>
      </c>
      <c r="N127" s="71" t="n">
        <f aca="false">SUM(CF127:CT127)</f>
        <v>0</v>
      </c>
      <c r="O127" s="72" t="n">
        <f aca="false">IF(CY127&gt;Gegevens!$B$11,600,IF(CX127&gt;Gegevens!$B$10,600,SUM(CX127:CY127)))</f>
        <v>0</v>
      </c>
      <c r="P127" s="73" t="n">
        <f aca="false">COUNTIF($W127:$AK127,0)+COUNTIF($AM127:$CT127,0)</f>
        <v>0</v>
      </c>
      <c r="Q127" s="73" t="n">
        <f aca="false">COUNTIF($W127:$AK127,1)+COUNTIF($AM127:$CT127,1)</f>
        <v>0</v>
      </c>
      <c r="R127" s="73" t="n">
        <f aca="false">COUNTIF($W127:$AK127,2)+COUNTIF($AM127:$CT127,2)</f>
        <v>0</v>
      </c>
      <c r="S127" s="73" t="n">
        <f aca="false">COUNTIF($W127:$AK127,3)+COUNTIF($AM127:$CT127,3)</f>
        <v>0</v>
      </c>
      <c r="T127" s="73" t="n">
        <f aca="false">COUNTIF($W127:$AK127,5)+COUNTIF($AM127:$CT127,5)</f>
        <v>0</v>
      </c>
      <c r="U127" s="73" t="n">
        <f aca="false">COUNTIF($W127:$AK127,20)+COUNTIF($AM127:$CT127,20)</f>
        <v>0</v>
      </c>
      <c r="V127" s="74"/>
      <c r="W127" s="75"/>
      <c r="X127" s="76"/>
      <c r="Y127" s="76"/>
      <c r="Z127" s="76"/>
      <c r="AA127" s="76"/>
      <c r="AB127" s="76"/>
      <c r="AC127" s="76"/>
      <c r="AD127" s="76"/>
      <c r="AE127" s="76"/>
      <c r="AF127" s="77"/>
      <c r="AG127" s="77"/>
      <c r="AH127" s="77"/>
      <c r="AI127" s="77"/>
      <c r="AJ127" s="77"/>
      <c r="AK127" s="68"/>
      <c r="AL127" s="78"/>
      <c r="AM127" s="75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68"/>
      <c r="BB127" s="75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68"/>
      <c r="BQ127" s="75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68"/>
      <c r="CF127" s="75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68"/>
      <c r="CU127" s="78"/>
      <c r="CV127" s="79" t="n">
        <f aca="false">SUM(P127:U127)</f>
        <v>0</v>
      </c>
      <c r="CW127" s="80" t="n">
        <f aca="false">IF(E127&gt;Gegevens!$B$4,E127-Gegevens!$B$4,0)</f>
        <v>0</v>
      </c>
      <c r="CX127" s="81" t="n">
        <f aca="false">IF((AL127-V127)&gt;(Gegevens!$B$6-CW127),HOUR((AL127-V127)-(Gegevens!$B$6-CW127))*60+MINUTE((AL127-V127)-(Gegevens!$B$6-CW127)),0)*Gegevens!$B$8</f>
        <v>0</v>
      </c>
      <c r="CY127" s="82" t="n">
        <f aca="false">IF(CU127-V127&gt;Gegevens!$B$7,HOUR((CU127-V127)-Gegevens!$B$7)*60+MINUTE((CU127-V127)-Gegevens!$B$7),0)*Gegevens!$B$8</f>
        <v>0</v>
      </c>
      <c r="CZ127" s="83" t="n">
        <f aca="false">IF(ISBLANK(F127),999,SUM(J127:O127)+IF(COUNTIF(W127:AK127:AM127:CT127,20)&gt;2,700,0))</f>
        <v>999</v>
      </c>
      <c r="DA127" s="84" t="n">
        <f aca="false">(2000-CZ127)*1000000000000+P127*10000000000+Q127*100000000+R127*1000000+S127*10000+T127*100+U127</f>
        <v>1001000000000000</v>
      </c>
    </row>
    <row r="128" customFormat="false" ht="12.75" hidden="true" customHeight="false" outlineLevel="0" collapsed="false">
      <c r="A128" s="57" t="n">
        <v>18</v>
      </c>
      <c r="B128" s="65" t="n">
        <f aca="false">IF(ISBLANK(F128),B127,B127+TIME(0,1,0))</f>
        <v>0.56875</v>
      </c>
      <c r="C128" s="66" t="n">
        <f aca="false">IF(E128&lt;Gegevens!$B$4,B128+Gegevens!$B$6,B128+Gegevens!$B$6-(E128-Gegevens!$B$4))</f>
        <v>0.672916666666667</v>
      </c>
      <c r="D128" s="66" t="n">
        <f aca="false">B128+Gegevens!$B$7</f>
        <v>0.839583333333333</v>
      </c>
      <c r="E128" s="67"/>
      <c r="F128" s="68"/>
      <c r="G128" s="100"/>
      <c r="H128" s="88"/>
      <c r="I128" s="58" t="n">
        <f aca="false">IF(O128=600,"tijd",IF(CZ128=999,0,IF(CZ128&gt;450,"uitgev.",SUM(J128:O128))))</f>
        <v>0</v>
      </c>
      <c r="J128" s="71" t="n">
        <f aca="false">SUM(W128:AK128)</f>
        <v>0</v>
      </c>
      <c r="K128" s="71" t="n">
        <f aca="false">SUM(AM128:BA128)</f>
        <v>0</v>
      </c>
      <c r="L128" s="71" t="n">
        <f aca="false">SUM(BB128:BP128)</f>
        <v>0</v>
      </c>
      <c r="M128" s="71" t="n">
        <f aca="false">SUM(BQ128:CE128)</f>
        <v>0</v>
      </c>
      <c r="N128" s="71" t="n">
        <f aca="false">SUM(CF128:CT128)</f>
        <v>0</v>
      </c>
      <c r="O128" s="72" t="n">
        <f aca="false">IF(CY128&gt;Gegevens!$B$11,600,IF(CX128&gt;Gegevens!$B$10,600,SUM(CX128:CY128)))</f>
        <v>0</v>
      </c>
      <c r="P128" s="73" t="n">
        <f aca="false">COUNTIF($W128:$AK128,0)+COUNTIF($AM128:$CT128,0)</f>
        <v>0</v>
      </c>
      <c r="Q128" s="73" t="n">
        <f aca="false">COUNTIF($W128:$AK128,1)+COUNTIF($AM128:$CT128,1)</f>
        <v>0</v>
      </c>
      <c r="R128" s="73" t="n">
        <f aca="false">COUNTIF($W128:$AK128,2)+COUNTIF($AM128:$CT128,2)</f>
        <v>0</v>
      </c>
      <c r="S128" s="73" t="n">
        <f aca="false">COUNTIF($W128:$AK128,3)+COUNTIF($AM128:$CT128,3)</f>
        <v>0</v>
      </c>
      <c r="T128" s="73" t="n">
        <f aca="false">COUNTIF($W128:$AK128,5)+COUNTIF($AM128:$CT128,5)</f>
        <v>0</v>
      </c>
      <c r="U128" s="73" t="n">
        <f aca="false">COUNTIF($W128:$AK128,20)+COUNTIF($AM128:$CT128,20)</f>
        <v>0</v>
      </c>
      <c r="V128" s="74"/>
      <c r="W128" s="75"/>
      <c r="X128" s="76"/>
      <c r="Y128" s="76"/>
      <c r="Z128" s="76"/>
      <c r="AA128" s="76"/>
      <c r="AB128" s="76"/>
      <c r="AC128" s="76"/>
      <c r="AD128" s="76"/>
      <c r="AE128" s="76"/>
      <c r="AF128" s="77"/>
      <c r="AG128" s="77"/>
      <c r="AH128" s="77"/>
      <c r="AI128" s="77"/>
      <c r="AJ128" s="77"/>
      <c r="AK128" s="68"/>
      <c r="AL128" s="78"/>
      <c r="AM128" s="75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68"/>
      <c r="BB128" s="75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68"/>
      <c r="BQ128" s="75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68"/>
      <c r="CF128" s="75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68"/>
      <c r="CU128" s="78"/>
      <c r="CV128" s="79" t="n">
        <f aca="false">SUM(P128:U128)</f>
        <v>0</v>
      </c>
      <c r="CW128" s="80" t="n">
        <f aca="false">IF(E128&gt;Gegevens!$B$4,E128-Gegevens!$B$4,0)</f>
        <v>0</v>
      </c>
      <c r="CX128" s="81" t="n">
        <f aca="false">IF((AL128-V128)&gt;(Gegevens!$B$6-CW128),HOUR((AL128-V128)-(Gegevens!$B$6-CW128))*60+MINUTE((AL128-V128)-(Gegevens!$B$6-CW128)),0)*Gegevens!$B$8</f>
        <v>0</v>
      </c>
      <c r="CY128" s="82" t="n">
        <f aca="false">IF(CU128-V128&gt;Gegevens!$B$7,HOUR((CU128-V128)-Gegevens!$B$7)*60+MINUTE((CU128-V128)-Gegevens!$B$7),0)*Gegevens!$B$8</f>
        <v>0</v>
      </c>
      <c r="CZ128" s="83" t="n">
        <f aca="false">IF(ISBLANK(F128),999,SUM(J128:O128)+IF(COUNTIF(W128:AK128:AM128:CT128,20)&gt;2,700,0))</f>
        <v>999</v>
      </c>
      <c r="DA128" s="84" t="n">
        <f aca="false">(2000-CZ128)*1000000000000+P128*10000000000+Q128*100000000+R128*1000000+S128*10000+T128*100+U128</f>
        <v>1001000000000000</v>
      </c>
    </row>
    <row r="129" customFormat="false" ht="12.75" hidden="true" customHeight="false" outlineLevel="0" collapsed="false">
      <c r="A129" s="57" t="n">
        <v>19</v>
      </c>
      <c r="B129" s="65" t="n">
        <f aca="false">IF(ISBLANK(F129),B128,B128+TIME(0,1,0))</f>
        <v>0.56875</v>
      </c>
      <c r="C129" s="66" t="n">
        <f aca="false">IF(E129&lt;Gegevens!$B$4,B129+Gegevens!$B$6,B129+Gegevens!$B$6-(E129-Gegevens!$B$4))</f>
        <v>0.672916666666667</v>
      </c>
      <c r="D129" s="66" t="n">
        <f aca="false">B129+Gegevens!$B$7</f>
        <v>0.839583333333333</v>
      </c>
      <c r="E129" s="67"/>
      <c r="F129" s="68"/>
      <c r="G129" s="100"/>
      <c r="H129" s="88"/>
      <c r="I129" s="58" t="n">
        <f aca="false">IF(O129=600,"tijd",IF(CZ129=999,0,IF(CZ129&gt;450,"uitgev.",SUM(J129:O129))))</f>
        <v>0</v>
      </c>
      <c r="J129" s="71" t="n">
        <f aca="false">SUM(W129:AK129)</f>
        <v>0</v>
      </c>
      <c r="K129" s="71" t="n">
        <f aca="false">SUM(AM129:BA129)</f>
        <v>0</v>
      </c>
      <c r="L129" s="71" t="n">
        <f aca="false">SUM(BB129:BP129)</f>
        <v>0</v>
      </c>
      <c r="M129" s="71" t="n">
        <f aca="false">SUM(BQ129:CE129)</f>
        <v>0</v>
      </c>
      <c r="N129" s="71" t="n">
        <f aca="false">SUM(CF129:CT129)</f>
        <v>0</v>
      </c>
      <c r="O129" s="72" t="n">
        <f aca="false">IF(CY129&gt;Gegevens!$B$11,600,IF(CX129&gt;Gegevens!$B$10,600,SUM(CX129:CY129)))</f>
        <v>0</v>
      </c>
      <c r="P129" s="73" t="n">
        <f aca="false">COUNTIF($W129:$AK129,0)+COUNTIF($AM129:$CT129,0)</f>
        <v>0</v>
      </c>
      <c r="Q129" s="73" t="n">
        <f aca="false">COUNTIF($W129:$AK129,1)+COUNTIF($AM129:$CT129,1)</f>
        <v>0</v>
      </c>
      <c r="R129" s="73" t="n">
        <f aca="false">COUNTIF($W129:$AK129,2)+COUNTIF($AM129:$CT129,2)</f>
        <v>0</v>
      </c>
      <c r="S129" s="73" t="n">
        <f aca="false">COUNTIF($W129:$AK129,3)+COUNTIF($AM129:$CT129,3)</f>
        <v>0</v>
      </c>
      <c r="T129" s="73" t="n">
        <f aca="false">COUNTIF($W129:$AK129,5)+COUNTIF($AM129:$CT129,5)</f>
        <v>0</v>
      </c>
      <c r="U129" s="73" t="n">
        <f aca="false">COUNTIF($W129:$AK129,20)+COUNTIF($AM129:$CT129,20)</f>
        <v>0</v>
      </c>
      <c r="V129" s="74"/>
      <c r="W129" s="75"/>
      <c r="X129" s="76"/>
      <c r="Y129" s="76"/>
      <c r="Z129" s="76"/>
      <c r="AA129" s="76"/>
      <c r="AB129" s="76"/>
      <c r="AC129" s="76"/>
      <c r="AD129" s="76"/>
      <c r="AE129" s="76"/>
      <c r="AF129" s="77"/>
      <c r="AG129" s="77"/>
      <c r="AH129" s="77"/>
      <c r="AI129" s="77"/>
      <c r="AJ129" s="77"/>
      <c r="AK129" s="68"/>
      <c r="AL129" s="78"/>
      <c r="AM129" s="75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68"/>
      <c r="BB129" s="75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68"/>
      <c r="BQ129" s="75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68"/>
      <c r="CF129" s="75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68"/>
      <c r="CU129" s="78"/>
      <c r="CV129" s="79" t="n">
        <f aca="false">SUM(P129:U129)</f>
        <v>0</v>
      </c>
      <c r="CW129" s="80" t="n">
        <f aca="false">IF(E129&gt;Gegevens!$B$4,E129-Gegevens!$B$4,0)</f>
        <v>0</v>
      </c>
      <c r="CX129" s="81" t="n">
        <f aca="false">IF((AL129-V129)&gt;(Gegevens!$B$6-CW129),HOUR((AL129-V129)-(Gegevens!$B$6-CW129))*60+MINUTE((AL129-V129)-(Gegevens!$B$6-CW129)),0)*Gegevens!$B$8</f>
        <v>0</v>
      </c>
      <c r="CY129" s="82" t="n">
        <f aca="false">IF(CU129-V129&gt;Gegevens!$B$7,HOUR((CU129-V129)-Gegevens!$B$7)*60+MINUTE((CU129-V129)-Gegevens!$B$7),0)*Gegevens!$B$8</f>
        <v>0</v>
      </c>
      <c r="CZ129" s="83" t="n">
        <f aca="false">IF(ISBLANK(F129),999,SUM(J129:O129)+IF(COUNTIF(W129:AK129:AM129:CT129,20)&gt;2,700,0))</f>
        <v>999</v>
      </c>
      <c r="DA129" s="84" t="n">
        <f aca="false">(2000-CZ129)*1000000000000+P129*10000000000+Q129*100000000+R129*1000000+S129*10000+T129*100+U129</f>
        <v>1001000000000000</v>
      </c>
    </row>
    <row r="130" customFormat="false" ht="12.75" hidden="true" customHeight="false" outlineLevel="0" collapsed="false">
      <c r="A130" s="57" t="n">
        <v>20</v>
      </c>
      <c r="B130" s="65" t="n">
        <f aca="false">IF(ISBLANK(F130),B129,B129+TIME(0,1,0))</f>
        <v>0.56875</v>
      </c>
      <c r="C130" s="66" t="n">
        <f aca="false">IF(E130&lt;Gegevens!$B$4,B130+Gegevens!$B$6,B130+Gegevens!$B$6-(E130-Gegevens!$B$4))</f>
        <v>0.672916666666667</v>
      </c>
      <c r="D130" s="66" t="n">
        <f aca="false">B130+Gegevens!$B$7</f>
        <v>0.839583333333333</v>
      </c>
      <c r="E130" s="67"/>
      <c r="F130" s="68"/>
      <c r="G130" s="100"/>
      <c r="H130" s="88"/>
      <c r="I130" s="58" t="n">
        <f aca="false">IF(O130=600,"tijd",IF(CZ130=999,0,IF(CZ130&gt;450,"uitgev.",SUM(J130:O130))))</f>
        <v>0</v>
      </c>
      <c r="J130" s="71" t="n">
        <f aca="false">SUM(W130:AK130)</f>
        <v>0</v>
      </c>
      <c r="K130" s="71" t="n">
        <f aca="false">SUM(AM130:BA130)</f>
        <v>0</v>
      </c>
      <c r="L130" s="71" t="n">
        <f aca="false">SUM(BB130:BP130)</f>
        <v>0</v>
      </c>
      <c r="M130" s="71" t="n">
        <f aca="false">SUM(BQ130:CE130)</f>
        <v>0</v>
      </c>
      <c r="N130" s="71" t="n">
        <f aca="false">SUM(CF130:CT130)</f>
        <v>0</v>
      </c>
      <c r="O130" s="72" t="n">
        <f aca="false">IF(CY130&gt;Gegevens!$B$11,600,IF(CX130&gt;Gegevens!$B$10,600,SUM(CX130:CY130)))</f>
        <v>0</v>
      </c>
      <c r="P130" s="73" t="n">
        <f aca="false">COUNTIF($W130:$AK130,0)+COUNTIF($AM130:$CT130,0)</f>
        <v>0</v>
      </c>
      <c r="Q130" s="73" t="n">
        <f aca="false">COUNTIF($W130:$AK130,1)+COUNTIF($AM130:$CT130,1)</f>
        <v>0</v>
      </c>
      <c r="R130" s="73" t="n">
        <f aca="false">COUNTIF($W130:$AK130,2)+COUNTIF($AM130:$CT130,2)</f>
        <v>0</v>
      </c>
      <c r="S130" s="73" t="n">
        <f aca="false">COUNTIF($W130:$AK130,3)+COUNTIF($AM130:$CT130,3)</f>
        <v>0</v>
      </c>
      <c r="T130" s="73" t="n">
        <f aca="false">COUNTIF($W130:$AK130,5)+COUNTIF($AM130:$CT130,5)</f>
        <v>0</v>
      </c>
      <c r="U130" s="73" t="n">
        <f aca="false">COUNTIF($W130:$AK130,20)+COUNTIF($AM130:$CT130,20)</f>
        <v>0</v>
      </c>
      <c r="V130" s="74"/>
      <c r="W130" s="75"/>
      <c r="X130" s="76"/>
      <c r="Y130" s="76"/>
      <c r="Z130" s="76"/>
      <c r="AA130" s="76"/>
      <c r="AB130" s="76"/>
      <c r="AC130" s="76"/>
      <c r="AD130" s="76"/>
      <c r="AE130" s="76"/>
      <c r="AF130" s="77"/>
      <c r="AG130" s="77"/>
      <c r="AH130" s="77"/>
      <c r="AI130" s="77"/>
      <c r="AJ130" s="77"/>
      <c r="AK130" s="68"/>
      <c r="AL130" s="78"/>
      <c r="AM130" s="75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68"/>
      <c r="BB130" s="75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68"/>
      <c r="BQ130" s="75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68"/>
      <c r="CF130" s="75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68"/>
      <c r="CU130" s="78"/>
      <c r="CV130" s="79" t="n">
        <f aca="false">SUM(P130:U130)</f>
        <v>0</v>
      </c>
      <c r="CW130" s="80" t="n">
        <f aca="false">IF(E130&gt;Gegevens!$B$4,E130-Gegevens!$B$4,0)</f>
        <v>0</v>
      </c>
      <c r="CX130" s="81" t="n">
        <f aca="false">IF((AL130-V130)&gt;(Gegevens!$B$6-CW130),HOUR((AL130-V130)-(Gegevens!$B$6-CW130))*60+MINUTE((AL130-V130)-(Gegevens!$B$6-CW130)),0)*Gegevens!$B$8</f>
        <v>0</v>
      </c>
      <c r="CY130" s="82" t="n">
        <f aca="false">IF(CU130-V130&gt;Gegevens!$B$7,HOUR((CU130-V130)-Gegevens!$B$7)*60+MINUTE((CU130-V130)-Gegevens!$B$7),0)*Gegevens!$B$8</f>
        <v>0</v>
      </c>
      <c r="CZ130" s="83" t="n">
        <f aca="false">IF(ISBLANK(F130),999,SUM(J130:O130)+IF(COUNTIF(W130:AK130:AM130:CT130,20)&gt;2,700,0))</f>
        <v>999</v>
      </c>
      <c r="DA130" s="84" t="n">
        <f aca="false">(2000-CZ130)*1000000000000+P130*10000000000+Q130*100000000+R130*1000000+S130*10000+T130*100+U130</f>
        <v>1001000000000000</v>
      </c>
    </row>
    <row r="131" customFormat="false" ht="12.75" hidden="true" customHeight="false" outlineLevel="0" collapsed="false">
      <c r="A131" s="57" t="n">
        <v>21</v>
      </c>
      <c r="B131" s="65" t="n">
        <f aca="false">IF(ISBLANK(F131),B130,B130+TIME(0,1,0))</f>
        <v>0.56875</v>
      </c>
      <c r="C131" s="66" t="n">
        <f aca="false">IF(E131&lt;Gegevens!$B$4,B131+Gegevens!$B$6,B131+Gegevens!$B$6-(E131-Gegevens!$B$4))</f>
        <v>0.672916666666667</v>
      </c>
      <c r="D131" s="66" t="n">
        <f aca="false">B131+Gegevens!$B$7</f>
        <v>0.839583333333333</v>
      </c>
      <c r="E131" s="67"/>
      <c r="F131" s="68"/>
      <c r="G131" s="100"/>
      <c r="H131" s="88"/>
      <c r="I131" s="58" t="n">
        <f aca="false">IF(O131=600,"tijd",IF(CZ131=999,0,IF(CZ131&gt;450,"uitgev.",SUM(J131:O131))))</f>
        <v>0</v>
      </c>
      <c r="J131" s="71" t="n">
        <f aca="false">SUM(W131:AK131)</f>
        <v>0</v>
      </c>
      <c r="K131" s="71" t="n">
        <f aca="false">SUM(AM131:BA131)</f>
        <v>0</v>
      </c>
      <c r="L131" s="71" t="n">
        <f aca="false">SUM(BB131:BP131)</f>
        <v>0</v>
      </c>
      <c r="M131" s="71" t="n">
        <f aca="false">SUM(BQ131:CE131)</f>
        <v>0</v>
      </c>
      <c r="N131" s="71" t="n">
        <f aca="false">SUM(CF131:CT131)</f>
        <v>0</v>
      </c>
      <c r="O131" s="72" t="n">
        <f aca="false">IF(CY131&gt;Gegevens!$B$11,600,IF(CX131&gt;Gegevens!$B$10,600,SUM(CX131:CY131)))</f>
        <v>0</v>
      </c>
      <c r="P131" s="73" t="n">
        <f aca="false">COUNTIF($W131:$AK131,0)+COUNTIF($AM131:$CT131,0)</f>
        <v>0</v>
      </c>
      <c r="Q131" s="73" t="n">
        <f aca="false">COUNTIF($W131:$AK131,1)+COUNTIF($AM131:$CT131,1)</f>
        <v>0</v>
      </c>
      <c r="R131" s="73" t="n">
        <f aca="false">COUNTIF($W131:$AK131,2)+COUNTIF($AM131:$CT131,2)</f>
        <v>0</v>
      </c>
      <c r="S131" s="73" t="n">
        <f aca="false">COUNTIF($W131:$AK131,3)+COUNTIF($AM131:$CT131,3)</f>
        <v>0</v>
      </c>
      <c r="T131" s="73" t="n">
        <f aca="false">COUNTIF($W131:$AK131,5)+COUNTIF($AM131:$CT131,5)</f>
        <v>0</v>
      </c>
      <c r="U131" s="73" t="n">
        <f aca="false">COUNTIF($W131:$AK131,20)+COUNTIF($AM131:$CT131,20)</f>
        <v>0</v>
      </c>
      <c r="V131" s="74"/>
      <c r="W131" s="75"/>
      <c r="X131" s="76"/>
      <c r="Y131" s="76"/>
      <c r="Z131" s="76"/>
      <c r="AA131" s="76"/>
      <c r="AB131" s="76"/>
      <c r="AC131" s="76"/>
      <c r="AD131" s="76"/>
      <c r="AE131" s="76"/>
      <c r="AF131" s="77"/>
      <c r="AG131" s="77"/>
      <c r="AH131" s="77"/>
      <c r="AI131" s="77"/>
      <c r="AJ131" s="77"/>
      <c r="AK131" s="68"/>
      <c r="AL131" s="78"/>
      <c r="AM131" s="75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68"/>
      <c r="BB131" s="75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68"/>
      <c r="BQ131" s="75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68"/>
      <c r="CF131" s="75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68"/>
      <c r="CU131" s="78"/>
      <c r="CV131" s="79" t="n">
        <f aca="false">SUM(P131:U131)</f>
        <v>0</v>
      </c>
      <c r="CW131" s="80" t="n">
        <f aca="false">IF(E131&gt;Gegevens!$B$4,E131-Gegevens!$B$4,0)</f>
        <v>0</v>
      </c>
      <c r="CX131" s="81" t="n">
        <f aca="false">IF((AL131-V131)&gt;(Gegevens!$B$6-CW131),HOUR((AL131-V131)-(Gegevens!$B$6-CW131))*60+MINUTE((AL131-V131)-(Gegevens!$B$6-CW131)),0)*Gegevens!$B$8</f>
        <v>0</v>
      </c>
      <c r="CY131" s="82" t="n">
        <f aca="false">IF(CU131-V131&gt;Gegevens!$B$7,HOUR((CU131-V131)-Gegevens!$B$7)*60+MINUTE((CU131-V131)-Gegevens!$B$7),0)*Gegevens!$B$8</f>
        <v>0</v>
      </c>
      <c r="CZ131" s="83" t="n">
        <f aca="false">IF(ISBLANK(F131),999,SUM(J131:O131)+IF(COUNTIF(W131:AK131:AM131:CT131,20)&gt;2,700,0))</f>
        <v>999</v>
      </c>
      <c r="DA131" s="84" t="n">
        <f aca="false">(2000-CZ131)*1000000000000+P131*10000000000+Q131*100000000+R131*1000000+S131*10000+T131*100+U131</f>
        <v>1001000000000000</v>
      </c>
    </row>
    <row r="132" customFormat="false" ht="12.75" hidden="true" customHeight="false" outlineLevel="0" collapsed="false">
      <c r="A132" s="57" t="n">
        <v>22</v>
      </c>
      <c r="B132" s="65" t="n">
        <f aca="false">IF(ISBLANK(F132),B131,B131+TIME(0,1,0))</f>
        <v>0.56875</v>
      </c>
      <c r="C132" s="66" t="n">
        <f aca="false">IF(E132&lt;Gegevens!$B$4,B132+Gegevens!$B$6,B132+Gegevens!$B$6-(E132-Gegevens!$B$4))</f>
        <v>0.672916666666667</v>
      </c>
      <c r="D132" s="66" t="n">
        <f aca="false">B132+Gegevens!$B$7</f>
        <v>0.839583333333333</v>
      </c>
      <c r="E132" s="67"/>
      <c r="F132" s="68"/>
      <c r="G132" s="100"/>
      <c r="H132" s="88"/>
      <c r="I132" s="58" t="n">
        <f aca="false">IF(O132=600,"tijd",IF(CZ132=999,0,IF(CZ132&gt;450,"uitgev.",SUM(J132:O132))))</f>
        <v>0</v>
      </c>
      <c r="J132" s="71" t="n">
        <f aca="false">SUM(W132:AK132)</f>
        <v>0</v>
      </c>
      <c r="K132" s="71" t="n">
        <f aca="false">SUM(AM132:BA132)</f>
        <v>0</v>
      </c>
      <c r="L132" s="71" t="n">
        <f aca="false">SUM(BB132:BP132)</f>
        <v>0</v>
      </c>
      <c r="M132" s="71" t="n">
        <f aca="false">SUM(BQ132:CE132)</f>
        <v>0</v>
      </c>
      <c r="N132" s="71" t="n">
        <f aca="false">SUM(CF132:CT132)</f>
        <v>0</v>
      </c>
      <c r="O132" s="72" t="n">
        <f aca="false">IF(CY132&gt;Gegevens!$B$11,600,IF(CX132&gt;Gegevens!$B$10,600,SUM(CX132:CY132)))</f>
        <v>0</v>
      </c>
      <c r="P132" s="73" t="n">
        <f aca="false">COUNTIF($W132:$AK132,0)+COUNTIF($AM132:$CT132,0)</f>
        <v>0</v>
      </c>
      <c r="Q132" s="73" t="n">
        <f aca="false">COUNTIF($W132:$AK132,1)+COUNTIF($AM132:$CT132,1)</f>
        <v>0</v>
      </c>
      <c r="R132" s="73" t="n">
        <f aca="false">COUNTIF($W132:$AK132,2)+COUNTIF($AM132:$CT132,2)</f>
        <v>0</v>
      </c>
      <c r="S132" s="73" t="n">
        <f aca="false">COUNTIF($W132:$AK132,3)+COUNTIF($AM132:$CT132,3)</f>
        <v>0</v>
      </c>
      <c r="T132" s="73" t="n">
        <f aca="false">COUNTIF($W132:$AK132,5)+COUNTIF($AM132:$CT132,5)</f>
        <v>0</v>
      </c>
      <c r="U132" s="73" t="n">
        <f aca="false">COUNTIF($W132:$AK132,20)+COUNTIF($AM132:$CT132,20)</f>
        <v>0</v>
      </c>
      <c r="V132" s="74"/>
      <c r="W132" s="75"/>
      <c r="X132" s="76"/>
      <c r="Y132" s="76"/>
      <c r="Z132" s="76"/>
      <c r="AA132" s="76"/>
      <c r="AB132" s="76"/>
      <c r="AC132" s="76"/>
      <c r="AD132" s="76"/>
      <c r="AE132" s="76"/>
      <c r="AF132" s="77"/>
      <c r="AG132" s="77"/>
      <c r="AH132" s="77"/>
      <c r="AI132" s="77"/>
      <c r="AJ132" s="77"/>
      <c r="AK132" s="68"/>
      <c r="AL132" s="78"/>
      <c r="AM132" s="75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68"/>
      <c r="BB132" s="75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68"/>
      <c r="BQ132" s="75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68"/>
      <c r="CF132" s="75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68"/>
      <c r="CU132" s="78"/>
      <c r="CV132" s="79" t="n">
        <f aca="false">SUM(P132:U132)</f>
        <v>0</v>
      </c>
      <c r="CW132" s="80" t="n">
        <f aca="false">IF(E132&gt;Gegevens!$B$4,E132-Gegevens!$B$4,0)</f>
        <v>0</v>
      </c>
      <c r="CX132" s="81" t="n">
        <f aca="false">IF((AL132-V132)&gt;(Gegevens!$B$6-CW132),HOUR((AL132-V132)-(Gegevens!$B$6-CW132))*60+MINUTE((AL132-V132)-(Gegevens!$B$6-CW132)),0)*Gegevens!$B$8</f>
        <v>0</v>
      </c>
      <c r="CY132" s="82" t="n">
        <f aca="false">IF(CU132-V132&gt;Gegevens!$B$7,HOUR((CU132-V132)-Gegevens!$B$7)*60+MINUTE((CU132-V132)-Gegevens!$B$7),0)*Gegevens!$B$8</f>
        <v>0</v>
      </c>
      <c r="CZ132" s="83" t="n">
        <f aca="false">IF(ISBLANK(F132),999,SUM(J132:O132)+IF(COUNTIF(W132:AK132:AM132:CT132,20)&gt;2,700,0))</f>
        <v>999</v>
      </c>
      <c r="DA132" s="84" t="n">
        <f aca="false">(2000-CZ132)*1000000000000+P132*10000000000+Q132*100000000+R132*1000000+S132*10000+T132*100+U132</f>
        <v>1001000000000000</v>
      </c>
    </row>
    <row r="133" customFormat="false" ht="12.75" hidden="true" customHeight="false" outlineLevel="0" collapsed="false">
      <c r="A133" s="57" t="n">
        <v>23</v>
      </c>
      <c r="B133" s="65" t="n">
        <f aca="false">IF(ISBLANK(F133),B132,B132+TIME(0,1,0))</f>
        <v>0.56875</v>
      </c>
      <c r="C133" s="66" t="n">
        <f aca="false">IF(E133&lt;Gegevens!$B$4,B133+Gegevens!$B$6,B133+Gegevens!$B$6-(E133-Gegevens!$B$4))</f>
        <v>0.672916666666667</v>
      </c>
      <c r="D133" s="66" t="n">
        <f aca="false">B133+Gegevens!$B$7</f>
        <v>0.839583333333333</v>
      </c>
      <c r="E133" s="67"/>
      <c r="F133" s="68"/>
      <c r="G133" s="100"/>
      <c r="H133" s="88"/>
      <c r="I133" s="58" t="n">
        <f aca="false">IF(O133=600,"tijd",IF(CZ133=999,0,IF(CZ133&gt;450,"uitgev.",SUM(J133:O133))))</f>
        <v>0</v>
      </c>
      <c r="J133" s="71" t="n">
        <f aca="false">SUM(W133:AK133)</f>
        <v>0</v>
      </c>
      <c r="K133" s="71" t="n">
        <f aca="false">SUM(AM133:BA133)</f>
        <v>0</v>
      </c>
      <c r="L133" s="71" t="n">
        <f aca="false">SUM(BB133:BP133)</f>
        <v>0</v>
      </c>
      <c r="M133" s="71" t="n">
        <f aca="false">SUM(BQ133:CE133)</f>
        <v>0</v>
      </c>
      <c r="N133" s="71" t="n">
        <f aca="false">SUM(CF133:CT133)</f>
        <v>0</v>
      </c>
      <c r="O133" s="72" t="n">
        <f aca="false">IF(CY133&gt;Gegevens!$B$11,600,IF(CX133&gt;Gegevens!$B$10,600,SUM(CX133:CY133)))</f>
        <v>0</v>
      </c>
      <c r="P133" s="73" t="n">
        <f aca="false">COUNTIF($W133:$AK133,0)+COUNTIF($AM133:$CT133,0)</f>
        <v>0</v>
      </c>
      <c r="Q133" s="73" t="n">
        <f aca="false">COUNTIF($W133:$AK133,1)+COUNTIF($AM133:$CT133,1)</f>
        <v>0</v>
      </c>
      <c r="R133" s="73" t="n">
        <f aca="false">COUNTIF($W133:$AK133,2)+COUNTIF($AM133:$CT133,2)</f>
        <v>0</v>
      </c>
      <c r="S133" s="73" t="n">
        <f aca="false">COUNTIF($W133:$AK133,3)+COUNTIF($AM133:$CT133,3)</f>
        <v>0</v>
      </c>
      <c r="T133" s="73" t="n">
        <f aca="false">COUNTIF($W133:$AK133,5)+COUNTIF($AM133:$CT133,5)</f>
        <v>0</v>
      </c>
      <c r="U133" s="73" t="n">
        <f aca="false">COUNTIF($W133:$AK133,20)+COUNTIF($AM133:$CT133,20)</f>
        <v>0</v>
      </c>
      <c r="V133" s="74"/>
      <c r="W133" s="75"/>
      <c r="X133" s="76"/>
      <c r="Y133" s="76"/>
      <c r="Z133" s="76"/>
      <c r="AA133" s="76"/>
      <c r="AB133" s="76"/>
      <c r="AC133" s="76"/>
      <c r="AD133" s="76"/>
      <c r="AE133" s="76"/>
      <c r="AF133" s="77"/>
      <c r="AG133" s="77"/>
      <c r="AH133" s="77"/>
      <c r="AI133" s="77"/>
      <c r="AJ133" s="77"/>
      <c r="AK133" s="68"/>
      <c r="AL133" s="78"/>
      <c r="AM133" s="75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68"/>
      <c r="BB133" s="75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68"/>
      <c r="BQ133" s="75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68"/>
      <c r="CF133" s="75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68"/>
      <c r="CU133" s="78"/>
      <c r="CV133" s="79" t="n">
        <f aca="false">SUM(P133:U133)</f>
        <v>0</v>
      </c>
      <c r="CW133" s="80" t="n">
        <f aca="false">IF(E133&gt;Gegevens!$B$4,E133-Gegevens!$B$4,0)</f>
        <v>0</v>
      </c>
      <c r="CX133" s="81" t="n">
        <f aca="false">IF((AL133-V133)&gt;(Gegevens!$B$6-CW133),HOUR((AL133-V133)-(Gegevens!$B$6-CW133))*60+MINUTE((AL133-V133)-(Gegevens!$B$6-CW133)),0)*Gegevens!$B$8</f>
        <v>0</v>
      </c>
      <c r="CY133" s="82" t="n">
        <f aca="false">IF(CU133-V133&gt;Gegevens!$B$7,HOUR((CU133-V133)-Gegevens!$B$7)*60+MINUTE((CU133-V133)-Gegevens!$B$7),0)*Gegevens!$B$8</f>
        <v>0</v>
      </c>
      <c r="CZ133" s="83" t="n">
        <f aca="false">IF(ISBLANK(F133),999,SUM(J133:O133)+IF(COUNTIF(W133:AK133:AM133:CT133,20)&gt;2,700,0))</f>
        <v>999</v>
      </c>
      <c r="DA133" s="84" t="n">
        <f aca="false">(2000-CZ133)*1000000000000+P133*10000000000+Q133*100000000+R133*1000000+S133*10000+T133*100+U133</f>
        <v>1001000000000000</v>
      </c>
    </row>
    <row r="134" customFormat="false" ht="12.75" hidden="true" customHeight="false" outlineLevel="0" collapsed="false">
      <c r="A134" s="57" t="n">
        <v>24</v>
      </c>
      <c r="B134" s="65" t="n">
        <f aca="false">IF(ISBLANK(F134),B133,B133+TIME(0,1,0))</f>
        <v>0.56875</v>
      </c>
      <c r="C134" s="66" t="n">
        <f aca="false">IF(E134&lt;Gegevens!$B$4,B134+Gegevens!$B$6,B134+Gegevens!$B$6-(E134-Gegevens!$B$4))</f>
        <v>0.672916666666667</v>
      </c>
      <c r="D134" s="66" t="n">
        <f aca="false">B134+Gegevens!$B$7</f>
        <v>0.839583333333333</v>
      </c>
      <c r="E134" s="67"/>
      <c r="F134" s="68"/>
      <c r="G134" s="100"/>
      <c r="H134" s="88"/>
      <c r="I134" s="58" t="n">
        <f aca="false">IF(O134=600,"tijd",IF(CZ134=999,0,IF(CZ134&gt;450,"uitgev.",SUM(J134:O134))))</f>
        <v>0</v>
      </c>
      <c r="J134" s="71" t="n">
        <f aca="false">SUM(W134:AK134)</f>
        <v>0</v>
      </c>
      <c r="K134" s="71" t="n">
        <f aca="false">SUM(AM134:BA134)</f>
        <v>0</v>
      </c>
      <c r="L134" s="71" t="n">
        <f aca="false">SUM(BB134:BP134)</f>
        <v>0</v>
      </c>
      <c r="M134" s="71" t="n">
        <f aca="false">SUM(BQ134:CE134)</f>
        <v>0</v>
      </c>
      <c r="N134" s="71" t="n">
        <f aca="false">SUM(CF134:CT134)</f>
        <v>0</v>
      </c>
      <c r="O134" s="72" t="n">
        <f aca="false">IF(CY134&gt;Gegevens!$B$11,600,IF(CX134&gt;Gegevens!$B$10,600,SUM(CX134:CY134)))</f>
        <v>0</v>
      </c>
      <c r="P134" s="73" t="n">
        <f aca="false">COUNTIF($W134:$AK134,0)+COUNTIF($AM134:$CT134,0)</f>
        <v>0</v>
      </c>
      <c r="Q134" s="73" t="n">
        <f aca="false">COUNTIF($W134:$AK134,1)+COUNTIF($AM134:$CT134,1)</f>
        <v>0</v>
      </c>
      <c r="R134" s="73" t="n">
        <f aca="false">COUNTIF($W134:$AK134,2)+COUNTIF($AM134:$CT134,2)</f>
        <v>0</v>
      </c>
      <c r="S134" s="73" t="n">
        <f aca="false">COUNTIF($W134:$AK134,3)+COUNTIF($AM134:$CT134,3)</f>
        <v>0</v>
      </c>
      <c r="T134" s="73" t="n">
        <f aca="false">COUNTIF($W134:$AK134,5)+COUNTIF($AM134:$CT134,5)</f>
        <v>0</v>
      </c>
      <c r="U134" s="73" t="n">
        <f aca="false">COUNTIF($W134:$AK134,20)+COUNTIF($AM134:$CT134,20)</f>
        <v>0</v>
      </c>
      <c r="V134" s="74"/>
      <c r="W134" s="75"/>
      <c r="X134" s="76"/>
      <c r="Y134" s="76"/>
      <c r="Z134" s="76"/>
      <c r="AA134" s="76"/>
      <c r="AB134" s="76"/>
      <c r="AC134" s="76"/>
      <c r="AD134" s="76"/>
      <c r="AE134" s="76"/>
      <c r="AF134" s="77"/>
      <c r="AG134" s="77"/>
      <c r="AH134" s="77"/>
      <c r="AI134" s="77"/>
      <c r="AJ134" s="77"/>
      <c r="AK134" s="68"/>
      <c r="AL134" s="78"/>
      <c r="AM134" s="75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68"/>
      <c r="BB134" s="75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68"/>
      <c r="BQ134" s="75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68"/>
      <c r="CF134" s="75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68"/>
      <c r="CU134" s="78"/>
      <c r="CV134" s="79" t="n">
        <f aca="false">SUM(P134:U134)</f>
        <v>0</v>
      </c>
      <c r="CW134" s="80" t="n">
        <f aca="false">IF(E134&gt;Gegevens!$B$4,E134-Gegevens!$B$4,0)</f>
        <v>0</v>
      </c>
      <c r="CX134" s="81" t="n">
        <f aca="false">IF((AL134-V134)&gt;(Gegevens!$B$6-CW134),HOUR((AL134-V134)-(Gegevens!$B$6-CW134))*60+MINUTE((AL134-V134)-(Gegevens!$B$6-CW134)),0)*Gegevens!$B$8</f>
        <v>0</v>
      </c>
      <c r="CY134" s="82" t="n">
        <f aca="false">IF(CU134-V134&gt;Gegevens!$B$7,HOUR((CU134-V134)-Gegevens!$B$7)*60+MINUTE((CU134-V134)-Gegevens!$B$7),0)*Gegevens!$B$8</f>
        <v>0</v>
      </c>
      <c r="CZ134" s="83" t="n">
        <f aca="false">IF(ISBLANK(F134),999,SUM(J134:O134)+IF(COUNTIF(W134:AK134:AM134:CT134,20)&gt;2,700,0))</f>
        <v>999</v>
      </c>
      <c r="DA134" s="84" t="n">
        <f aca="false">(2000-CZ134)*1000000000000+P134*10000000000+Q134*100000000+R134*1000000+S134*10000+T134*100+U134</f>
        <v>1001000000000000</v>
      </c>
    </row>
    <row r="135" customFormat="false" ht="12.75" hidden="true" customHeight="false" outlineLevel="0" collapsed="false">
      <c r="A135" s="57" t="n">
        <v>25</v>
      </c>
      <c r="B135" s="65" t="n">
        <f aca="false">IF(ISBLANK(F135),B134,B134+TIME(0,1,0))</f>
        <v>0.56875</v>
      </c>
      <c r="C135" s="66" t="n">
        <f aca="false">IF(E135&lt;Gegevens!$B$4,B135+Gegevens!$B$6,B135+Gegevens!$B$6-(E135-Gegevens!$B$4))</f>
        <v>0.672916666666667</v>
      </c>
      <c r="D135" s="66" t="n">
        <f aca="false">B135+Gegevens!$B$7</f>
        <v>0.839583333333333</v>
      </c>
      <c r="E135" s="67"/>
      <c r="F135" s="68"/>
      <c r="G135" s="100"/>
      <c r="H135" s="88"/>
      <c r="I135" s="58" t="n">
        <f aca="false">IF(O135=600,"tijd",IF(CZ135=999,0,IF(CZ135&gt;450,"uitgev.",SUM(J135:O135))))</f>
        <v>0</v>
      </c>
      <c r="J135" s="71" t="n">
        <f aca="false">SUM(W135:AK135)</f>
        <v>0</v>
      </c>
      <c r="K135" s="71" t="n">
        <f aca="false">SUM(AM135:BA135)</f>
        <v>0</v>
      </c>
      <c r="L135" s="71" t="n">
        <f aca="false">SUM(BB135:BP135)</f>
        <v>0</v>
      </c>
      <c r="M135" s="71" t="n">
        <f aca="false">SUM(BQ135:CE135)</f>
        <v>0</v>
      </c>
      <c r="N135" s="71" t="n">
        <f aca="false">SUM(CF135:CT135)</f>
        <v>0</v>
      </c>
      <c r="O135" s="72" t="n">
        <f aca="false">IF(CY135&gt;Gegevens!$B$11,600,IF(CX135&gt;Gegevens!$B$10,600,SUM(CX135:CY135)))</f>
        <v>0</v>
      </c>
      <c r="P135" s="73" t="n">
        <f aca="false">COUNTIF($W135:$AK135,0)+COUNTIF($AM135:$CT135,0)</f>
        <v>0</v>
      </c>
      <c r="Q135" s="73" t="n">
        <f aca="false">COUNTIF($W135:$AK135,1)+COUNTIF($AM135:$CT135,1)</f>
        <v>0</v>
      </c>
      <c r="R135" s="73" t="n">
        <f aca="false">COUNTIF($W135:$AK135,2)+COUNTIF($AM135:$CT135,2)</f>
        <v>0</v>
      </c>
      <c r="S135" s="73" t="n">
        <f aca="false">COUNTIF($W135:$AK135,3)+COUNTIF($AM135:$CT135,3)</f>
        <v>0</v>
      </c>
      <c r="T135" s="73" t="n">
        <f aca="false">COUNTIF($W135:$AK135,5)+COUNTIF($AM135:$CT135,5)</f>
        <v>0</v>
      </c>
      <c r="U135" s="73" t="n">
        <f aca="false">COUNTIF($W135:$AK135,20)+COUNTIF($AM135:$CT135,20)</f>
        <v>0</v>
      </c>
      <c r="V135" s="74"/>
      <c r="W135" s="75"/>
      <c r="X135" s="76"/>
      <c r="Y135" s="76"/>
      <c r="Z135" s="76"/>
      <c r="AA135" s="76"/>
      <c r="AB135" s="76"/>
      <c r="AC135" s="76"/>
      <c r="AD135" s="76"/>
      <c r="AE135" s="76"/>
      <c r="AF135" s="77"/>
      <c r="AG135" s="77"/>
      <c r="AH135" s="77"/>
      <c r="AI135" s="77"/>
      <c r="AJ135" s="77"/>
      <c r="AK135" s="68"/>
      <c r="AL135" s="78"/>
      <c r="AM135" s="75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68"/>
      <c r="BB135" s="75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68"/>
      <c r="BQ135" s="75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68"/>
      <c r="CF135" s="75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68"/>
      <c r="CU135" s="78"/>
      <c r="CV135" s="79" t="n">
        <f aca="false">SUM(P135:U135)</f>
        <v>0</v>
      </c>
      <c r="CW135" s="80" t="n">
        <f aca="false">IF(E135&gt;Gegevens!$B$4,E135-Gegevens!$B$4,0)</f>
        <v>0</v>
      </c>
      <c r="CX135" s="81" t="n">
        <f aca="false">IF((AL135-V135)&gt;(Gegevens!$B$6-CW135),HOUR((AL135-V135)-(Gegevens!$B$6-CW135))*60+MINUTE((AL135-V135)-(Gegevens!$B$6-CW135)),0)*Gegevens!$B$8</f>
        <v>0</v>
      </c>
      <c r="CY135" s="82" t="n">
        <f aca="false">IF(CU135-V135&gt;Gegevens!$B$7,HOUR((CU135-V135)-Gegevens!$B$7)*60+MINUTE((CU135-V135)-Gegevens!$B$7),0)*Gegevens!$B$8</f>
        <v>0</v>
      </c>
      <c r="CZ135" s="83" t="n">
        <f aca="false">IF(ISBLANK(F135),999,SUM(J135:O135)+IF(COUNTIF(W135:AK135:AM135:CT135,20)&gt;2,700,0))</f>
        <v>999</v>
      </c>
      <c r="DA135" s="84" t="n">
        <f aca="false">(2000-CZ135)*1000000000000+P135*10000000000+Q135*100000000+R135*1000000+S135*10000+T135*100+U135</f>
        <v>1001000000000000</v>
      </c>
    </row>
    <row r="136" customFormat="false" ht="12.75" hidden="true" customHeight="false" outlineLevel="0" collapsed="false">
      <c r="A136" s="57" t="n">
        <v>26</v>
      </c>
      <c r="B136" s="65" t="n">
        <f aca="false">IF(ISBLANK(F136),B135,B135+TIME(0,1,0))</f>
        <v>0.56875</v>
      </c>
      <c r="C136" s="66" t="n">
        <f aca="false">IF(E136&lt;Gegevens!$B$4,B136+Gegevens!$B$6,B136+Gegevens!$B$6-(E136-Gegevens!$B$4))</f>
        <v>0.672916666666667</v>
      </c>
      <c r="D136" s="66" t="n">
        <f aca="false">B136+Gegevens!$B$7</f>
        <v>0.839583333333333</v>
      </c>
      <c r="E136" s="67"/>
      <c r="F136" s="68"/>
      <c r="G136" s="100"/>
      <c r="H136" s="88"/>
      <c r="I136" s="58" t="n">
        <f aca="false">IF(O136=600,"tijd",IF(CZ136=999,0,IF(CZ136&gt;450,"uitgev.",SUM(J136:O136))))</f>
        <v>0</v>
      </c>
      <c r="J136" s="71" t="n">
        <f aca="false">SUM(W136:AK136)</f>
        <v>0</v>
      </c>
      <c r="K136" s="71" t="n">
        <f aca="false">SUM(AM136:BA136)</f>
        <v>0</v>
      </c>
      <c r="L136" s="71" t="n">
        <f aca="false">SUM(BB136:BP136)</f>
        <v>0</v>
      </c>
      <c r="M136" s="71" t="n">
        <f aca="false">SUM(BQ136:CE136)</f>
        <v>0</v>
      </c>
      <c r="N136" s="71" t="n">
        <f aca="false">SUM(CF136:CT136)</f>
        <v>0</v>
      </c>
      <c r="O136" s="72" t="n">
        <f aca="false">IF(CY136&gt;Gegevens!$B$11,600,IF(CX136&gt;Gegevens!$B$10,600,SUM(CX136:CY136)))</f>
        <v>0</v>
      </c>
      <c r="P136" s="73" t="n">
        <f aca="false">COUNTIF($W136:$AK136,0)+COUNTIF($AM136:$CT136,0)</f>
        <v>0</v>
      </c>
      <c r="Q136" s="73" t="n">
        <f aca="false">COUNTIF($W136:$AK136,1)+COUNTIF($AM136:$CT136,1)</f>
        <v>0</v>
      </c>
      <c r="R136" s="73" t="n">
        <f aca="false">COUNTIF($W136:$AK136,2)+COUNTIF($AM136:$CT136,2)</f>
        <v>0</v>
      </c>
      <c r="S136" s="73" t="n">
        <f aca="false">COUNTIF($W136:$AK136,3)+COUNTIF($AM136:$CT136,3)</f>
        <v>0</v>
      </c>
      <c r="T136" s="73" t="n">
        <f aca="false">COUNTIF($W136:$AK136,5)+COUNTIF($AM136:$CT136,5)</f>
        <v>0</v>
      </c>
      <c r="U136" s="73" t="n">
        <f aca="false">COUNTIF($W136:$AK136,20)+COUNTIF($AM136:$CT136,20)</f>
        <v>0</v>
      </c>
      <c r="V136" s="74"/>
      <c r="W136" s="75"/>
      <c r="X136" s="76"/>
      <c r="Y136" s="76"/>
      <c r="Z136" s="76"/>
      <c r="AA136" s="76"/>
      <c r="AB136" s="76"/>
      <c r="AC136" s="76"/>
      <c r="AD136" s="76"/>
      <c r="AE136" s="76"/>
      <c r="AF136" s="77"/>
      <c r="AG136" s="77"/>
      <c r="AH136" s="77"/>
      <c r="AI136" s="77"/>
      <c r="AJ136" s="77"/>
      <c r="AK136" s="68"/>
      <c r="AL136" s="78"/>
      <c r="AM136" s="75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68"/>
      <c r="BB136" s="75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68"/>
      <c r="BQ136" s="75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68"/>
      <c r="CF136" s="75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68"/>
      <c r="CU136" s="78"/>
      <c r="CV136" s="79" t="n">
        <f aca="false">SUM(P136:U136)</f>
        <v>0</v>
      </c>
      <c r="CW136" s="80" t="n">
        <f aca="false">IF(E136&gt;Gegevens!$B$4,E136-Gegevens!$B$4,0)</f>
        <v>0</v>
      </c>
      <c r="CX136" s="81" t="n">
        <f aca="false">IF((AL136-V136)&gt;(Gegevens!$B$6-CW136),HOUR((AL136-V136)-(Gegevens!$B$6-CW136))*60+MINUTE((AL136-V136)-(Gegevens!$B$6-CW136)),0)*Gegevens!$B$8</f>
        <v>0</v>
      </c>
      <c r="CY136" s="82" t="n">
        <f aca="false">IF(CU136-V136&gt;Gegevens!$B$7,HOUR((CU136-V136)-Gegevens!$B$7)*60+MINUTE((CU136-V136)-Gegevens!$B$7),0)*Gegevens!$B$8</f>
        <v>0</v>
      </c>
      <c r="CZ136" s="83" t="n">
        <f aca="false">IF(ISBLANK(F136),999,SUM(J136:O136)+IF(COUNTIF(W136:AK136:AM136:CT136,20)&gt;2,700,0))</f>
        <v>999</v>
      </c>
      <c r="DA136" s="84" t="n">
        <f aca="false">(2000-CZ136)*1000000000000+P136*10000000000+Q136*100000000+R136*1000000+S136*10000+T136*100+U136</f>
        <v>1001000000000000</v>
      </c>
    </row>
    <row r="137" customFormat="false" ht="12.75" hidden="true" customHeight="false" outlineLevel="0" collapsed="false">
      <c r="A137" s="57" t="n">
        <v>27</v>
      </c>
      <c r="B137" s="65" t="n">
        <f aca="false">IF(ISBLANK(F137),B136,B136+TIME(0,1,0))</f>
        <v>0.56875</v>
      </c>
      <c r="C137" s="66" t="n">
        <f aca="false">IF(E137&lt;Gegevens!$B$4,B137+Gegevens!$B$6,B137+Gegevens!$B$6-(E137-Gegevens!$B$4))</f>
        <v>0.672916666666667</v>
      </c>
      <c r="D137" s="66" t="n">
        <f aca="false">B137+Gegevens!$B$7</f>
        <v>0.839583333333333</v>
      </c>
      <c r="E137" s="67"/>
      <c r="F137" s="68"/>
      <c r="G137" s="100"/>
      <c r="H137" s="88"/>
      <c r="I137" s="58" t="n">
        <f aca="false">IF(O137=600,"tijd",IF(CZ137=999,0,IF(CZ137&gt;450,"uitgev.",SUM(J137:O137))))</f>
        <v>0</v>
      </c>
      <c r="J137" s="71" t="n">
        <f aca="false">SUM(W137:AK137)</f>
        <v>0</v>
      </c>
      <c r="K137" s="71" t="n">
        <f aca="false">SUM(AM137:BA137)</f>
        <v>0</v>
      </c>
      <c r="L137" s="71" t="n">
        <f aca="false">SUM(BB137:BP137)</f>
        <v>0</v>
      </c>
      <c r="M137" s="71" t="n">
        <f aca="false">SUM(BQ137:CE137)</f>
        <v>0</v>
      </c>
      <c r="N137" s="71" t="n">
        <f aca="false">SUM(CF137:CT137)</f>
        <v>0</v>
      </c>
      <c r="O137" s="72" t="n">
        <f aca="false">IF(CY137&gt;Gegevens!$B$11,600,IF(CX137&gt;Gegevens!$B$10,600,SUM(CX137:CY137)))</f>
        <v>0</v>
      </c>
      <c r="P137" s="73" t="n">
        <f aca="false">COUNTIF($W137:$AK137,0)+COUNTIF($AM137:$CT137,0)</f>
        <v>0</v>
      </c>
      <c r="Q137" s="73" t="n">
        <f aca="false">COUNTIF($W137:$AK137,1)+COUNTIF($AM137:$CT137,1)</f>
        <v>0</v>
      </c>
      <c r="R137" s="73" t="n">
        <f aca="false">COUNTIF($W137:$AK137,2)+COUNTIF($AM137:$CT137,2)</f>
        <v>0</v>
      </c>
      <c r="S137" s="73" t="n">
        <f aca="false">COUNTIF($W137:$AK137,3)+COUNTIF($AM137:$CT137,3)</f>
        <v>0</v>
      </c>
      <c r="T137" s="73" t="n">
        <f aca="false">COUNTIF($W137:$AK137,5)+COUNTIF($AM137:$CT137,5)</f>
        <v>0</v>
      </c>
      <c r="U137" s="73" t="n">
        <f aca="false">COUNTIF($W137:$AK137,20)+COUNTIF($AM137:$CT137,20)</f>
        <v>0</v>
      </c>
      <c r="V137" s="74"/>
      <c r="W137" s="75"/>
      <c r="X137" s="76"/>
      <c r="Y137" s="76"/>
      <c r="Z137" s="76"/>
      <c r="AA137" s="76"/>
      <c r="AB137" s="76"/>
      <c r="AC137" s="76"/>
      <c r="AD137" s="76"/>
      <c r="AE137" s="76"/>
      <c r="AF137" s="77"/>
      <c r="AG137" s="77"/>
      <c r="AH137" s="77"/>
      <c r="AI137" s="77"/>
      <c r="AJ137" s="77"/>
      <c r="AK137" s="68"/>
      <c r="AL137" s="78"/>
      <c r="AM137" s="75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68"/>
      <c r="BB137" s="75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68"/>
      <c r="BQ137" s="75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68"/>
      <c r="CF137" s="75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68"/>
      <c r="CU137" s="78"/>
      <c r="CV137" s="79" t="n">
        <f aca="false">SUM(P137:U137)</f>
        <v>0</v>
      </c>
      <c r="CW137" s="80" t="n">
        <f aca="false">IF(E137&gt;Gegevens!$B$4,E137-Gegevens!$B$4,0)</f>
        <v>0</v>
      </c>
      <c r="CX137" s="81" t="n">
        <f aca="false">IF((AL137-V137)&gt;(Gegevens!$B$6-CW137),HOUR((AL137-V137)-(Gegevens!$B$6-CW137))*60+MINUTE((AL137-V137)-(Gegevens!$B$6-CW137)),0)*Gegevens!$B$8</f>
        <v>0</v>
      </c>
      <c r="CY137" s="82" t="n">
        <f aca="false">IF(CU137-V137&gt;Gegevens!$B$7,HOUR((CU137-V137)-Gegevens!$B$7)*60+MINUTE((CU137-V137)-Gegevens!$B$7),0)*Gegevens!$B$8</f>
        <v>0</v>
      </c>
      <c r="CZ137" s="83" t="n">
        <f aca="false">IF(ISBLANK(F137),999,SUM(J137:O137)+IF(COUNTIF(W137:AK137:AM137:CT137,20)&gt;2,700,0))</f>
        <v>999</v>
      </c>
      <c r="DA137" s="84" t="n">
        <f aca="false">(2000-CZ137)*1000000000000+P137*10000000000+Q137*100000000+R137*1000000+S137*10000+T137*100+U137</f>
        <v>1001000000000000</v>
      </c>
    </row>
    <row r="138" customFormat="false" ht="12.75" hidden="true" customHeight="false" outlineLevel="0" collapsed="false">
      <c r="A138" s="57" t="n">
        <v>28</v>
      </c>
      <c r="B138" s="65" t="n">
        <f aca="false">IF(ISBLANK(F138),B137,B137+TIME(0,1,0))</f>
        <v>0.56875</v>
      </c>
      <c r="C138" s="66" t="n">
        <f aca="false">IF(E138&lt;Gegevens!$B$4,B138+Gegevens!$B$6,B138+Gegevens!$B$6-(E138-Gegevens!$B$4))</f>
        <v>0.672916666666667</v>
      </c>
      <c r="D138" s="66" t="n">
        <f aca="false">B138+Gegevens!$B$7</f>
        <v>0.839583333333333</v>
      </c>
      <c r="E138" s="67"/>
      <c r="F138" s="68"/>
      <c r="G138" s="100"/>
      <c r="H138" s="88"/>
      <c r="I138" s="58" t="n">
        <f aca="false">IF(O138=600,"tijd",IF(CZ138=999,0,IF(CZ138&gt;450,"uitgev.",SUM(J138:O138))))</f>
        <v>0</v>
      </c>
      <c r="J138" s="71" t="n">
        <f aca="false">SUM(W138:AK138)</f>
        <v>0</v>
      </c>
      <c r="K138" s="71" t="n">
        <f aca="false">SUM(AM138:BA138)</f>
        <v>0</v>
      </c>
      <c r="L138" s="71" t="n">
        <f aca="false">SUM(BB138:BP138)</f>
        <v>0</v>
      </c>
      <c r="M138" s="71" t="n">
        <f aca="false">SUM(BQ138:CE138)</f>
        <v>0</v>
      </c>
      <c r="N138" s="71" t="n">
        <f aca="false">SUM(CF138:CT138)</f>
        <v>0</v>
      </c>
      <c r="O138" s="72" t="n">
        <f aca="false">IF(CY138&gt;Gegevens!$B$11,600,IF(CX138&gt;Gegevens!$B$10,600,SUM(CX138:CY138)))</f>
        <v>0</v>
      </c>
      <c r="P138" s="73" t="n">
        <f aca="false">COUNTIF($W138:$AK138,0)+COUNTIF($AM138:$CT138,0)</f>
        <v>0</v>
      </c>
      <c r="Q138" s="73" t="n">
        <f aca="false">COUNTIF($W138:$AK138,1)+COUNTIF($AM138:$CT138,1)</f>
        <v>0</v>
      </c>
      <c r="R138" s="73" t="n">
        <f aca="false">COUNTIF($W138:$AK138,2)+COUNTIF($AM138:$CT138,2)</f>
        <v>0</v>
      </c>
      <c r="S138" s="73" t="n">
        <f aca="false">COUNTIF($W138:$AK138,3)+COUNTIF($AM138:$CT138,3)</f>
        <v>0</v>
      </c>
      <c r="T138" s="73" t="n">
        <f aca="false">COUNTIF($W138:$AK138,5)+COUNTIF($AM138:$CT138,5)</f>
        <v>0</v>
      </c>
      <c r="U138" s="73" t="n">
        <f aca="false">COUNTIF($W138:$AK138,20)+COUNTIF($AM138:$CT138,20)</f>
        <v>0</v>
      </c>
      <c r="V138" s="74"/>
      <c r="W138" s="75"/>
      <c r="X138" s="76"/>
      <c r="Y138" s="76"/>
      <c r="Z138" s="76"/>
      <c r="AA138" s="76"/>
      <c r="AB138" s="76"/>
      <c r="AC138" s="76"/>
      <c r="AD138" s="76"/>
      <c r="AE138" s="76"/>
      <c r="AF138" s="77"/>
      <c r="AG138" s="77"/>
      <c r="AH138" s="77"/>
      <c r="AI138" s="77"/>
      <c r="AJ138" s="77"/>
      <c r="AK138" s="68"/>
      <c r="AL138" s="78"/>
      <c r="AM138" s="75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68"/>
      <c r="BB138" s="75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68"/>
      <c r="BQ138" s="75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68"/>
      <c r="CF138" s="75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68"/>
      <c r="CU138" s="78"/>
      <c r="CV138" s="79" t="n">
        <f aca="false">SUM(P138:U138)</f>
        <v>0</v>
      </c>
      <c r="CW138" s="80" t="n">
        <f aca="false">IF(E138&gt;Gegevens!$B$4,E138-Gegevens!$B$4,0)</f>
        <v>0</v>
      </c>
      <c r="CX138" s="81" t="n">
        <f aca="false">IF((AL138-V138)&gt;(Gegevens!$B$6-CW138),HOUR((AL138-V138)-(Gegevens!$B$6-CW138))*60+MINUTE((AL138-V138)-(Gegevens!$B$6-CW138)),0)*Gegevens!$B$8</f>
        <v>0</v>
      </c>
      <c r="CY138" s="82" t="n">
        <f aca="false">IF(CU138-V138&gt;Gegevens!$B$7,HOUR((CU138-V138)-Gegevens!$B$7)*60+MINUTE((CU138-V138)-Gegevens!$B$7),0)*Gegevens!$B$8</f>
        <v>0</v>
      </c>
      <c r="CZ138" s="83" t="n">
        <f aca="false">IF(ISBLANK(F138),999,SUM(J138:O138)+IF(COUNTIF(W138:AK138:AM138:CT138,20)&gt;2,700,0))</f>
        <v>999</v>
      </c>
      <c r="DA138" s="84" t="n">
        <f aca="false">(2000-CZ138)*1000000000000+P138*10000000000+Q138*100000000+R138*1000000+S138*10000+T138*100+U138</f>
        <v>1001000000000000</v>
      </c>
    </row>
    <row r="139" customFormat="false" ht="12.75" hidden="true" customHeight="false" outlineLevel="0" collapsed="false">
      <c r="A139" s="57" t="n">
        <v>29</v>
      </c>
      <c r="B139" s="65" t="n">
        <f aca="false">IF(ISBLANK(F139),B138,B138+TIME(0,1,0))</f>
        <v>0.56875</v>
      </c>
      <c r="C139" s="66" t="n">
        <f aca="false">IF(E139&lt;Gegevens!$B$4,B139+Gegevens!$B$6,B139+Gegevens!$B$6-(E139-Gegevens!$B$4))</f>
        <v>0.672916666666667</v>
      </c>
      <c r="D139" s="66" t="n">
        <f aca="false">B139+Gegevens!$B$7</f>
        <v>0.839583333333333</v>
      </c>
      <c r="E139" s="67"/>
      <c r="F139" s="68"/>
      <c r="G139" s="95"/>
      <c r="H139" s="88"/>
      <c r="I139" s="58" t="n">
        <f aca="false">IF(O139=600,"tijd",IF(CZ139=999,0,IF(CZ139&gt;450,"uitgev.",SUM(J139:O139))))</f>
        <v>0</v>
      </c>
      <c r="J139" s="71" t="n">
        <f aca="false">SUM(W139:AK139)</f>
        <v>0</v>
      </c>
      <c r="K139" s="71" t="n">
        <f aca="false">SUM(AM139:BA139)</f>
        <v>0</v>
      </c>
      <c r="L139" s="71" t="n">
        <f aca="false">SUM(BB139:BP139)</f>
        <v>0</v>
      </c>
      <c r="M139" s="71" t="n">
        <f aca="false">SUM(BQ139:CE139)</f>
        <v>0</v>
      </c>
      <c r="N139" s="71" t="n">
        <f aca="false">SUM(CF139:CT139)</f>
        <v>0</v>
      </c>
      <c r="O139" s="72" t="n">
        <f aca="false">IF(CY139&gt;Gegevens!$B$11,600,IF(CX139&gt;Gegevens!$B$10,600,SUM(CX139:CY139)))</f>
        <v>0</v>
      </c>
      <c r="P139" s="73" t="n">
        <f aca="false">COUNTIF($W139:$AK139,0)+COUNTIF($AM139:$CT139,0)</f>
        <v>0</v>
      </c>
      <c r="Q139" s="73" t="n">
        <f aca="false">COUNTIF($W139:$AK139,1)+COUNTIF($AM139:$CT139,1)</f>
        <v>0</v>
      </c>
      <c r="R139" s="73" t="n">
        <f aca="false">COUNTIF($W139:$AK139,2)+COUNTIF($AM139:$CT139,2)</f>
        <v>0</v>
      </c>
      <c r="S139" s="73" t="n">
        <f aca="false">COUNTIF($W139:$AK139,3)+COUNTIF($AM139:$CT139,3)</f>
        <v>0</v>
      </c>
      <c r="T139" s="73" t="n">
        <f aca="false">COUNTIF($W139:$AK139,5)+COUNTIF($AM139:$CT139,5)</f>
        <v>0</v>
      </c>
      <c r="U139" s="73" t="n">
        <f aca="false">COUNTIF($W139:$AK139,20)+COUNTIF($AM139:$CT139,20)</f>
        <v>0</v>
      </c>
      <c r="V139" s="74"/>
      <c r="W139" s="75"/>
      <c r="X139" s="76"/>
      <c r="Y139" s="76"/>
      <c r="Z139" s="76"/>
      <c r="AA139" s="76"/>
      <c r="AB139" s="76"/>
      <c r="AC139" s="76"/>
      <c r="AD139" s="76"/>
      <c r="AE139" s="76"/>
      <c r="AF139" s="77"/>
      <c r="AG139" s="77"/>
      <c r="AH139" s="77"/>
      <c r="AI139" s="77"/>
      <c r="AJ139" s="77"/>
      <c r="AK139" s="68"/>
      <c r="AL139" s="78"/>
      <c r="AM139" s="75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68"/>
      <c r="BB139" s="75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68"/>
      <c r="BQ139" s="75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68"/>
      <c r="CF139" s="75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68"/>
      <c r="CU139" s="78"/>
      <c r="CV139" s="79" t="n">
        <f aca="false">SUM(P139:U139)</f>
        <v>0</v>
      </c>
      <c r="CW139" s="80" t="n">
        <f aca="false">IF(E139&gt;Gegevens!$B$4,E139-Gegevens!$B$4,0)</f>
        <v>0</v>
      </c>
      <c r="CX139" s="81" t="n">
        <f aca="false">IF((AL139-V139)&gt;(Gegevens!$B$6-CW139),HOUR((AL139-V139)-(Gegevens!$B$6-CW139))*60+MINUTE((AL139-V139)-(Gegevens!$B$6-CW139)),0)*Gegevens!$B$8</f>
        <v>0</v>
      </c>
      <c r="CY139" s="82" t="n">
        <f aca="false">IF(CU139-V139&gt;Gegevens!$B$7,HOUR((CU139-V139)-Gegevens!$B$7)*60+MINUTE((CU139-V139)-Gegevens!$B$7),0)*Gegevens!$B$8</f>
        <v>0</v>
      </c>
      <c r="CZ139" s="83" t="n">
        <f aca="false">IF(ISBLANK(F139),999,SUM(J139:O139)+IF(COUNTIF(W139:AK139:AM139:CT139,20)&gt;2,700,0))</f>
        <v>999</v>
      </c>
      <c r="DA139" s="84" t="n">
        <f aca="false">(2000-CZ139)*1000000000000+P139*10000000000+Q139*100000000+R139*1000000+S139*10000+T139*100+U139</f>
        <v>1001000000000000</v>
      </c>
    </row>
    <row r="140" customFormat="false" ht="12.75" hidden="true" customHeight="false" outlineLevel="0" collapsed="false">
      <c r="A140" s="57" t="n">
        <v>30</v>
      </c>
      <c r="B140" s="65" t="n">
        <f aca="false">IF(ISBLANK(F140),B139,B139+TIME(0,1,0))</f>
        <v>0.56875</v>
      </c>
      <c r="C140" s="66" t="n">
        <f aca="false">IF(E140&lt;Gegevens!$B$4,B140+Gegevens!$B$6,B140+Gegevens!$B$6-(E140-Gegevens!$B$4))</f>
        <v>0.672916666666667</v>
      </c>
      <c r="D140" s="66" t="n">
        <f aca="false">B140+Gegevens!$B$7</f>
        <v>0.839583333333333</v>
      </c>
      <c r="E140" s="67"/>
      <c r="F140" s="68"/>
      <c r="G140" s="95"/>
      <c r="H140" s="88"/>
      <c r="I140" s="58" t="n">
        <f aca="false">IF(O140=600,"tijd",IF(CZ140=999,0,IF(CZ140&gt;450,"uitgev.",SUM(J140:O140))))</f>
        <v>0</v>
      </c>
      <c r="J140" s="71" t="n">
        <f aca="false">SUM(W140:AK140)</f>
        <v>0</v>
      </c>
      <c r="K140" s="71" t="n">
        <f aca="false">SUM(AM140:BA140)</f>
        <v>0</v>
      </c>
      <c r="L140" s="71" t="n">
        <f aca="false">SUM(BB140:BP140)</f>
        <v>0</v>
      </c>
      <c r="M140" s="71" t="n">
        <f aca="false">SUM(BQ140:CE140)</f>
        <v>0</v>
      </c>
      <c r="N140" s="71" t="n">
        <f aca="false">SUM(CF140:CT140)</f>
        <v>0</v>
      </c>
      <c r="O140" s="72" t="n">
        <f aca="false">IF(CY140&gt;Gegevens!$B$11,600,IF(CX140&gt;Gegevens!$B$10,600,SUM(CX140:CY140)))</f>
        <v>0</v>
      </c>
      <c r="P140" s="73" t="n">
        <f aca="false">COUNTIF($W140:$AK140,0)+COUNTIF($AM140:$CT140,0)</f>
        <v>0</v>
      </c>
      <c r="Q140" s="73" t="n">
        <f aca="false">COUNTIF($W140:$AK140,1)+COUNTIF($AM140:$CT140,1)</f>
        <v>0</v>
      </c>
      <c r="R140" s="73" t="n">
        <f aca="false">COUNTIF($W140:$AK140,2)+COUNTIF($AM140:$CT140,2)</f>
        <v>0</v>
      </c>
      <c r="S140" s="73" t="n">
        <f aca="false">COUNTIF($W140:$AK140,3)+COUNTIF($AM140:$CT140,3)</f>
        <v>0</v>
      </c>
      <c r="T140" s="73" t="n">
        <f aca="false">COUNTIF($W140:$AK140,5)+COUNTIF($AM140:$CT140,5)</f>
        <v>0</v>
      </c>
      <c r="U140" s="73" t="n">
        <f aca="false">COUNTIF($W140:$AK140,20)+COUNTIF($AM140:$CT140,20)</f>
        <v>0</v>
      </c>
      <c r="V140" s="74"/>
      <c r="W140" s="75"/>
      <c r="X140" s="76"/>
      <c r="Y140" s="76"/>
      <c r="Z140" s="76"/>
      <c r="AA140" s="76"/>
      <c r="AB140" s="76"/>
      <c r="AC140" s="76"/>
      <c r="AD140" s="76"/>
      <c r="AE140" s="76"/>
      <c r="AF140" s="77"/>
      <c r="AG140" s="77"/>
      <c r="AH140" s="77"/>
      <c r="AI140" s="77"/>
      <c r="AJ140" s="77"/>
      <c r="AK140" s="68"/>
      <c r="AL140" s="78"/>
      <c r="AM140" s="75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68"/>
      <c r="BB140" s="75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68"/>
      <c r="BQ140" s="75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68"/>
      <c r="CF140" s="75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68"/>
      <c r="CU140" s="78"/>
      <c r="CV140" s="79" t="n">
        <f aca="false">SUM(P140:U140)</f>
        <v>0</v>
      </c>
      <c r="CW140" s="80" t="n">
        <f aca="false">IF(E140&gt;Gegevens!$B$4,E140-Gegevens!$B$4,0)</f>
        <v>0</v>
      </c>
      <c r="CX140" s="81" t="n">
        <f aca="false">IF((AL140-V140)&gt;(Gegevens!$B$6-CW140),HOUR((AL140-V140)-(Gegevens!$B$6-CW140))*60+MINUTE((AL140-V140)-(Gegevens!$B$6-CW140)),0)*Gegevens!$B$8</f>
        <v>0</v>
      </c>
      <c r="CY140" s="82" t="n">
        <f aca="false">IF(CU140-V140&gt;Gegevens!$B$7,HOUR((CU140-V140)-Gegevens!$B$7)*60+MINUTE((CU140-V140)-Gegevens!$B$7),0)*Gegevens!$B$8</f>
        <v>0</v>
      </c>
      <c r="CZ140" s="83" t="n">
        <f aca="false">IF(ISBLANK(F140),999,SUM(J140:O140)+IF(COUNTIF(W140:AK140:AM140:CT140,20)&gt;2,700,0))</f>
        <v>999</v>
      </c>
      <c r="DA140" s="84" t="n">
        <f aca="false">(2000-CZ140)*1000000000000+P140*10000000000+Q140*100000000+R140*1000000+S140*10000+T140*100+U140</f>
        <v>1001000000000000</v>
      </c>
    </row>
    <row r="144" customFormat="false" ht="18" hidden="true" customHeight="false" outlineLevel="0" collapsed="false">
      <c r="B144" s="34" t="s">
        <v>53</v>
      </c>
      <c r="C144" s="34"/>
      <c r="D144" s="34"/>
      <c r="E144" s="34"/>
      <c r="F144" s="34"/>
      <c r="G144" s="106" t="str">
        <f aca="false">Gegevens!A28</f>
        <v>Niet in gebruik</v>
      </c>
      <c r="H144" s="107"/>
      <c r="I144" s="108"/>
      <c r="J144" s="109"/>
      <c r="K144" s="109"/>
      <c r="L144" s="109"/>
      <c r="M144" s="109"/>
      <c r="N144" s="109"/>
      <c r="O144" s="109"/>
      <c r="P144" s="34" t="s">
        <v>54</v>
      </c>
      <c r="Q144" s="34"/>
      <c r="R144" s="34"/>
      <c r="S144" s="34"/>
      <c r="T144" s="34"/>
      <c r="U144" s="34"/>
      <c r="V144" s="39"/>
      <c r="W144" s="40" t="s">
        <v>55</v>
      </c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 t="s">
        <v>56</v>
      </c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 t="s">
        <v>57</v>
      </c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 t="s">
        <v>58</v>
      </c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 t="s">
        <v>59</v>
      </c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1"/>
      <c r="CV144" s="42" t="s">
        <v>60</v>
      </c>
      <c r="CW144" s="42"/>
      <c r="CX144" s="43"/>
      <c r="CY144" s="43"/>
      <c r="CZ144" s="44" t="s">
        <v>61</v>
      </c>
      <c r="DA144" s="44"/>
    </row>
    <row r="145" customFormat="false" ht="12.75" hidden="true" customHeight="false" outlineLevel="0" collapsed="false">
      <c r="B145" s="47" t="s">
        <v>62</v>
      </c>
      <c r="C145" s="48" t="s">
        <v>63</v>
      </c>
      <c r="D145" s="48" t="s">
        <v>64</v>
      </c>
      <c r="E145" s="48" t="s">
        <v>65</v>
      </c>
      <c r="F145" s="49" t="s">
        <v>66</v>
      </c>
      <c r="G145" s="93" t="s">
        <v>67</v>
      </c>
      <c r="H145" s="49" t="s">
        <v>68</v>
      </c>
      <c r="I145" s="51" t="s">
        <v>69</v>
      </c>
      <c r="J145" s="51" t="s">
        <v>70</v>
      </c>
      <c r="K145" s="51" t="s">
        <v>71</v>
      </c>
      <c r="L145" s="51" t="s">
        <v>72</v>
      </c>
      <c r="M145" s="51" t="s">
        <v>73</v>
      </c>
      <c r="N145" s="51" t="s">
        <v>74</v>
      </c>
      <c r="O145" s="52" t="s">
        <v>75</v>
      </c>
      <c r="P145" s="47" t="n">
        <v>0</v>
      </c>
      <c r="Q145" s="48" t="n">
        <v>1</v>
      </c>
      <c r="R145" s="48" t="n">
        <v>2</v>
      </c>
      <c r="S145" s="48" t="n">
        <v>3</v>
      </c>
      <c r="T145" s="48" t="n">
        <v>5</v>
      </c>
      <c r="U145" s="49" t="n">
        <v>20</v>
      </c>
      <c r="V145" s="53" t="s">
        <v>41</v>
      </c>
      <c r="W145" s="54" t="n">
        <v>1</v>
      </c>
      <c r="X145" s="55" t="n">
        <v>2</v>
      </c>
      <c r="Y145" s="55" t="n">
        <v>3</v>
      </c>
      <c r="Z145" s="55" t="n">
        <v>4</v>
      </c>
      <c r="AA145" s="55" t="n">
        <v>5</v>
      </c>
      <c r="AB145" s="55" t="n">
        <v>6</v>
      </c>
      <c r="AC145" s="55" t="n">
        <v>7</v>
      </c>
      <c r="AD145" s="55" t="n">
        <v>8</v>
      </c>
      <c r="AE145" s="55" t="n">
        <v>9</v>
      </c>
      <c r="AF145" s="56" t="n">
        <v>10</v>
      </c>
      <c r="AG145" s="56" t="n">
        <v>11</v>
      </c>
      <c r="AH145" s="56" t="n">
        <v>12</v>
      </c>
      <c r="AI145" s="56" t="n">
        <v>13</v>
      </c>
      <c r="AJ145" s="56" t="n">
        <v>14</v>
      </c>
      <c r="AK145" s="57" t="n">
        <v>15</v>
      </c>
      <c r="AL145" s="58" t="s">
        <v>63</v>
      </c>
      <c r="AM145" s="54" t="n">
        <v>1</v>
      </c>
      <c r="AN145" s="55" t="n">
        <v>2</v>
      </c>
      <c r="AO145" s="55" t="n">
        <v>3</v>
      </c>
      <c r="AP145" s="55" t="n">
        <v>4</v>
      </c>
      <c r="AQ145" s="55" t="n">
        <v>5</v>
      </c>
      <c r="AR145" s="55" t="n">
        <v>6</v>
      </c>
      <c r="AS145" s="55" t="n">
        <v>7</v>
      </c>
      <c r="AT145" s="55" t="n">
        <v>8</v>
      </c>
      <c r="AU145" s="55" t="n">
        <v>9</v>
      </c>
      <c r="AV145" s="56" t="n">
        <v>10</v>
      </c>
      <c r="AW145" s="56" t="n">
        <v>11</v>
      </c>
      <c r="AX145" s="56" t="n">
        <v>12</v>
      </c>
      <c r="AY145" s="56" t="n">
        <v>13</v>
      </c>
      <c r="AZ145" s="56" t="n">
        <v>14</v>
      </c>
      <c r="BA145" s="57" t="n">
        <v>15</v>
      </c>
      <c r="BB145" s="54" t="n">
        <v>1</v>
      </c>
      <c r="BC145" s="55" t="n">
        <v>2</v>
      </c>
      <c r="BD145" s="55" t="n">
        <v>3</v>
      </c>
      <c r="BE145" s="55" t="n">
        <v>4</v>
      </c>
      <c r="BF145" s="55" t="n">
        <v>5</v>
      </c>
      <c r="BG145" s="55" t="n">
        <v>6</v>
      </c>
      <c r="BH145" s="55" t="n">
        <v>7</v>
      </c>
      <c r="BI145" s="55" t="n">
        <v>8</v>
      </c>
      <c r="BJ145" s="55" t="n">
        <v>9</v>
      </c>
      <c r="BK145" s="56" t="n">
        <v>10</v>
      </c>
      <c r="BL145" s="56" t="n">
        <v>11</v>
      </c>
      <c r="BM145" s="56" t="n">
        <v>12</v>
      </c>
      <c r="BN145" s="56" t="n">
        <v>13</v>
      </c>
      <c r="BO145" s="56" t="n">
        <v>14</v>
      </c>
      <c r="BP145" s="57" t="n">
        <v>15</v>
      </c>
      <c r="BQ145" s="54" t="n">
        <v>1</v>
      </c>
      <c r="BR145" s="55" t="n">
        <v>2</v>
      </c>
      <c r="BS145" s="55" t="n">
        <v>3</v>
      </c>
      <c r="BT145" s="55" t="n">
        <v>4</v>
      </c>
      <c r="BU145" s="55" t="n">
        <v>5</v>
      </c>
      <c r="BV145" s="55" t="n">
        <v>6</v>
      </c>
      <c r="BW145" s="55" t="n">
        <v>7</v>
      </c>
      <c r="BX145" s="55" t="n">
        <v>8</v>
      </c>
      <c r="BY145" s="55" t="n">
        <v>9</v>
      </c>
      <c r="BZ145" s="56" t="n">
        <v>10</v>
      </c>
      <c r="CA145" s="56" t="n">
        <v>11</v>
      </c>
      <c r="CB145" s="56" t="n">
        <v>12</v>
      </c>
      <c r="CC145" s="56" t="n">
        <v>13</v>
      </c>
      <c r="CD145" s="56" t="n">
        <v>14</v>
      </c>
      <c r="CE145" s="57" t="n">
        <v>15</v>
      </c>
      <c r="CF145" s="54" t="n">
        <v>1</v>
      </c>
      <c r="CG145" s="55" t="n">
        <v>2</v>
      </c>
      <c r="CH145" s="55" t="n">
        <v>3</v>
      </c>
      <c r="CI145" s="55" t="n">
        <v>4</v>
      </c>
      <c r="CJ145" s="55" t="n">
        <v>5</v>
      </c>
      <c r="CK145" s="55" t="n">
        <v>6</v>
      </c>
      <c r="CL145" s="55" t="n">
        <v>7</v>
      </c>
      <c r="CM145" s="55" t="n">
        <v>8</v>
      </c>
      <c r="CN145" s="55" t="n">
        <v>9</v>
      </c>
      <c r="CO145" s="56" t="n">
        <v>10</v>
      </c>
      <c r="CP145" s="56" t="n">
        <v>11</v>
      </c>
      <c r="CQ145" s="56" t="n">
        <v>12</v>
      </c>
      <c r="CR145" s="56" t="n">
        <v>13</v>
      </c>
      <c r="CS145" s="56" t="n">
        <v>14</v>
      </c>
      <c r="CT145" s="57" t="n">
        <v>15</v>
      </c>
      <c r="CU145" s="51" t="s">
        <v>76</v>
      </c>
      <c r="CV145" s="50" t="s">
        <v>77</v>
      </c>
      <c r="CW145" s="59" t="s">
        <v>78</v>
      </c>
      <c r="CX145" s="60" t="s">
        <v>79</v>
      </c>
      <c r="CY145" s="61" t="s">
        <v>80</v>
      </c>
      <c r="CZ145" s="62" t="s">
        <v>81</v>
      </c>
      <c r="DA145" s="62" t="s">
        <v>82</v>
      </c>
    </row>
    <row r="146" customFormat="false" ht="12.75" hidden="true" customHeight="false" outlineLevel="0" collapsed="false">
      <c r="A146" s="57" t="n">
        <v>1</v>
      </c>
      <c r="B146" s="65" t="n">
        <f aca="false">IF(Gegevens!$E$7=4,Gegevens!$B$5,IF(ISBLANK(F146),B140,B140+TIME(0,1,0)))</f>
        <v>0.56875</v>
      </c>
      <c r="C146" s="66" t="n">
        <f aca="false">IF(E146&lt;Gegevens!$B$4,B146+Gegevens!$B$6,B146+Gegevens!$B$6-(E146-Gegevens!$B$4))</f>
        <v>0.672916666666667</v>
      </c>
      <c r="D146" s="66" t="n">
        <f aca="false">B146+Gegevens!$B$7</f>
        <v>0.839583333333333</v>
      </c>
      <c r="E146" s="67"/>
      <c r="F146" s="68"/>
      <c r="G146" s="94"/>
      <c r="H146" s="88"/>
      <c r="I146" s="58" t="n">
        <f aca="false">IF(O146=600,"tijd",IF(CZ146=999,0,IF(CZ146&gt;450,"uitgev.",SUM(J146:O146))))</f>
        <v>0</v>
      </c>
      <c r="J146" s="71" t="n">
        <f aca="false">SUM(W146:AK146)</f>
        <v>0</v>
      </c>
      <c r="K146" s="71" t="n">
        <f aca="false">SUM(AM146:BA146)</f>
        <v>0</v>
      </c>
      <c r="L146" s="71" t="n">
        <f aca="false">SUM(BB146:BP146)</f>
        <v>0</v>
      </c>
      <c r="M146" s="71" t="n">
        <f aca="false">SUM(BQ146:CE146)</f>
        <v>0</v>
      </c>
      <c r="N146" s="71" t="n">
        <f aca="false">SUM(CF146:CT146)</f>
        <v>0</v>
      </c>
      <c r="O146" s="72" t="n">
        <f aca="false">IF(CY146&gt;Gegevens!$B$11,600,IF(CX146&gt;Gegevens!$B$10,600,SUM(CX146:CY146)))</f>
        <v>0</v>
      </c>
      <c r="P146" s="73" t="n">
        <f aca="false">COUNTIF($W146:$AK146,0)+COUNTIF($AM146:$CT146,0)</f>
        <v>0</v>
      </c>
      <c r="Q146" s="73" t="n">
        <f aca="false">COUNTIF($W146:$AK146,1)+COUNTIF($AM146:$CT146,1)</f>
        <v>0</v>
      </c>
      <c r="R146" s="73" t="n">
        <f aca="false">COUNTIF($W146:$AK146,2)+COUNTIF($AM146:$CT146,2)</f>
        <v>0</v>
      </c>
      <c r="S146" s="73" t="n">
        <f aca="false">COUNTIF($W146:$AK146,3)+COUNTIF($AM146:$CT146,3)</f>
        <v>0</v>
      </c>
      <c r="T146" s="73" t="n">
        <f aca="false">COUNTIF($W146:$AK146,5)+COUNTIF($AM146:$CT146,5)</f>
        <v>0</v>
      </c>
      <c r="U146" s="73" t="n">
        <f aca="false">COUNTIF($W146:$AK146,20)+COUNTIF($AM146:$CT146,20)</f>
        <v>0</v>
      </c>
      <c r="V146" s="74"/>
      <c r="W146" s="75"/>
      <c r="X146" s="76"/>
      <c r="Y146" s="76"/>
      <c r="Z146" s="76"/>
      <c r="AA146" s="76"/>
      <c r="AB146" s="76"/>
      <c r="AC146" s="76"/>
      <c r="AD146" s="76"/>
      <c r="AE146" s="76"/>
      <c r="AF146" s="77"/>
      <c r="AG146" s="77"/>
      <c r="AH146" s="77"/>
      <c r="AI146" s="77"/>
      <c r="AJ146" s="77"/>
      <c r="AK146" s="68"/>
      <c r="AL146" s="78"/>
      <c r="AM146" s="75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68"/>
      <c r="BB146" s="75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68"/>
      <c r="BQ146" s="75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68"/>
      <c r="CF146" s="75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68"/>
      <c r="CU146" s="78"/>
      <c r="CV146" s="79" t="n">
        <f aca="false">SUM(P146:U146)</f>
        <v>0</v>
      </c>
      <c r="CW146" s="80" t="n">
        <f aca="false">IF(E146&gt;Gegevens!$B$4,E146-Gegevens!$B$4,0)</f>
        <v>0</v>
      </c>
      <c r="CX146" s="81" t="n">
        <f aca="false">IF((AL146-V146)&gt;(Gegevens!$B$6-CW146),HOUR((AL146-V146)-(Gegevens!$B$6-CW146))*60+MINUTE((AL146-V146)-(Gegevens!$B$6-CW146)),0)*Gegevens!$B$8</f>
        <v>0</v>
      </c>
      <c r="CY146" s="82" t="n">
        <f aca="false">IF(CU146-V146&gt;Gegevens!$B$7,HOUR((CU146-V146)-Gegevens!$B$7)*60+MINUTE((CU146-V146)-Gegevens!$B$7),0)*Gegevens!$B$8</f>
        <v>0</v>
      </c>
      <c r="CZ146" s="83" t="n">
        <f aca="false">IF(ISBLANK(F146),999,SUM(J146:O146)+IF(COUNTIF(W146:AK146:AM146:CT146,20)&gt;2,700,0))</f>
        <v>999</v>
      </c>
      <c r="DA146" s="84" t="n">
        <f aca="false">(2000-CZ146)*1000000000000+P146*10000000000+Q146*100000000+R146*1000000+S146*10000+T146*100+U146</f>
        <v>1001000000000000</v>
      </c>
    </row>
    <row r="147" customFormat="false" ht="12.75" hidden="true" customHeight="false" outlineLevel="0" collapsed="false">
      <c r="A147" s="57" t="n">
        <v>2</v>
      </c>
      <c r="B147" s="65" t="n">
        <f aca="false">IF(ISBLANK(F147),B146,B146+TIME(0,1,0))</f>
        <v>0.56875</v>
      </c>
      <c r="C147" s="66" t="n">
        <f aca="false">IF(E147&lt;Gegevens!$B$4,B147+Gegevens!$B$6,B147+Gegevens!$B$6-(E147-Gegevens!$B$4))</f>
        <v>0.672916666666667</v>
      </c>
      <c r="D147" s="66" t="n">
        <f aca="false">B147+Gegevens!$B$7</f>
        <v>0.839583333333333</v>
      </c>
      <c r="E147" s="67"/>
      <c r="F147" s="68"/>
      <c r="G147" s="94"/>
      <c r="H147" s="88"/>
      <c r="I147" s="58" t="n">
        <f aca="false">IF(O147=600,"tijd",IF(CZ147=999,0,IF(CZ147&gt;450,"uitgev.",SUM(J147:O147))))</f>
        <v>0</v>
      </c>
      <c r="J147" s="71" t="n">
        <f aca="false">SUM(W147:AK147)</f>
        <v>0</v>
      </c>
      <c r="K147" s="71" t="n">
        <f aca="false">SUM(AM147:BA147)</f>
        <v>0</v>
      </c>
      <c r="L147" s="71" t="n">
        <f aca="false">SUM(BB147:BP147)</f>
        <v>0</v>
      </c>
      <c r="M147" s="71" t="n">
        <f aca="false">SUM(BQ147:CE147)</f>
        <v>0</v>
      </c>
      <c r="N147" s="71" t="n">
        <f aca="false">SUM(CF147:CT147)</f>
        <v>0</v>
      </c>
      <c r="O147" s="72" t="n">
        <f aca="false">IF(CY147&gt;Gegevens!$B$11,600,IF(CX147&gt;Gegevens!$B$10,600,SUM(CX147:CY147)))</f>
        <v>0</v>
      </c>
      <c r="P147" s="73" t="n">
        <f aca="false">COUNTIF($W147:$AK147,0)+COUNTIF($AM147:$CT147,0)</f>
        <v>0</v>
      </c>
      <c r="Q147" s="73" t="n">
        <f aca="false">COUNTIF($W147:$AK147,1)+COUNTIF($AM147:$CT147,1)</f>
        <v>0</v>
      </c>
      <c r="R147" s="73" t="n">
        <f aca="false">COUNTIF($W147:$AK147,2)+COUNTIF($AM147:$CT147,2)</f>
        <v>0</v>
      </c>
      <c r="S147" s="73" t="n">
        <f aca="false">COUNTIF($W147:$AK147,3)+COUNTIF($AM147:$CT147,3)</f>
        <v>0</v>
      </c>
      <c r="T147" s="73" t="n">
        <f aca="false">COUNTIF($W147:$AK147,5)+COUNTIF($AM147:$CT147,5)</f>
        <v>0</v>
      </c>
      <c r="U147" s="73" t="n">
        <f aca="false">COUNTIF($W147:$AK147,20)+COUNTIF($AM147:$CT147,20)</f>
        <v>0</v>
      </c>
      <c r="V147" s="74"/>
      <c r="W147" s="75"/>
      <c r="X147" s="76"/>
      <c r="Y147" s="76"/>
      <c r="Z147" s="76"/>
      <c r="AA147" s="76"/>
      <c r="AB147" s="76"/>
      <c r="AC147" s="76"/>
      <c r="AD147" s="76"/>
      <c r="AE147" s="76"/>
      <c r="AF147" s="77"/>
      <c r="AG147" s="77"/>
      <c r="AH147" s="77"/>
      <c r="AI147" s="77"/>
      <c r="AJ147" s="77"/>
      <c r="AK147" s="68"/>
      <c r="AL147" s="78"/>
      <c r="AM147" s="75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68"/>
      <c r="BB147" s="75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68"/>
      <c r="BQ147" s="75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68"/>
      <c r="CF147" s="75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68"/>
      <c r="CU147" s="78"/>
      <c r="CV147" s="79" t="n">
        <f aca="false">SUM(P147:U147)</f>
        <v>0</v>
      </c>
      <c r="CW147" s="80" t="n">
        <f aca="false">IF(E147&gt;Gegevens!$B$4,E147-Gegevens!$B$4,0)</f>
        <v>0</v>
      </c>
      <c r="CX147" s="81" t="n">
        <f aca="false">IF((AL147-V147)&gt;(Gegevens!$B$6-CW147),HOUR((AL147-V147)-(Gegevens!$B$6-CW147))*60+MINUTE((AL147-V147)-(Gegevens!$B$6-CW147)),0)*Gegevens!$B$8</f>
        <v>0</v>
      </c>
      <c r="CY147" s="82" t="n">
        <f aca="false">IF(CU147-V147&gt;Gegevens!$B$7,HOUR((CU147-V147)-Gegevens!$B$7)*60+MINUTE((CU147-V147)-Gegevens!$B$7),0)*Gegevens!$B$8</f>
        <v>0</v>
      </c>
      <c r="CZ147" s="83" t="n">
        <f aca="false">IF(ISBLANK(F147),999,SUM(J147:O147)+IF(COUNTIF(W147:AK147:AM147:CT147,20)&gt;2,700,0))</f>
        <v>999</v>
      </c>
      <c r="DA147" s="84" t="n">
        <f aca="false">(2000-CZ147)*1000000000000+P147*10000000000+Q147*100000000+R147*1000000+S147*10000+T147*100+U147</f>
        <v>1001000000000000</v>
      </c>
    </row>
    <row r="148" customFormat="false" ht="12.75" hidden="true" customHeight="false" outlineLevel="0" collapsed="false">
      <c r="A148" s="57" t="n">
        <v>3</v>
      </c>
      <c r="B148" s="65" t="n">
        <f aca="false">IF(ISBLANK(F148),B147,B147+TIME(0,1,0))</f>
        <v>0.56875</v>
      </c>
      <c r="C148" s="66" t="n">
        <f aca="false">IF(E148&lt;Gegevens!$B$4,B148+Gegevens!$B$6,B148+Gegevens!$B$6-(E148-Gegevens!$B$4))</f>
        <v>0.672916666666667</v>
      </c>
      <c r="D148" s="66" t="n">
        <f aca="false">B148+Gegevens!$B$7</f>
        <v>0.839583333333333</v>
      </c>
      <c r="E148" s="67"/>
      <c r="F148" s="68"/>
      <c r="G148" s="94"/>
      <c r="H148" s="88"/>
      <c r="I148" s="58" t="n">
        <f aca="false">IF(O148=600,"tijd",IF(CZ148=999,0,IF(CZ148&gt;450,"uitgev.",SUM(J148:O148))))</f>
        <v>0</v>
      </c>
      <c r="J148" s="71" t="n">
        <f aca="false">SUM(W148:AK148)</f>
        <v>0</v>
      </c>
      <c r="K148" s="71" t="n">
        <f aca="false">SUM(AM148:BA148)</f>
        <v>0</v>
      </c>
      <c r="L148" s="71" t="n">
        <f aca="false">SUM(BB148:BP148)</f>
        <v>0</v>
      </c>
      <c r="M148" s="71" t="n">
        <f aca="false">SUM(BQ148:CE148)</f>
        <v>0</v>
      </c>
      <c r="N148" s="71" t="n">
        <f aca="false">SUM(CF148:CT148)</f>
        <v>0</v>
      </c>
      <c r="O148" s="72" t="n">
        <f aca="false">IF(CY148&gt;Gegevens!$B$11,600,IF(CX148&gt;Gegevens!$B$10,600,SUM(CX148:CY148)))</f>
        <v>0</v>
      </c>
      <c r="P148" s="73" t="n">
        <f aca="false">COUNTIF($W148:$AK148,0)+COUNTIF($AM148:$CT148,0)</f>
        <v>0</v>
      </c>
      <c r="Q148" s="73" t="n">
        <f aca="false">COUNTIF($W148:$AK148,1)+COUNTIF($AM148:$CT148,1)</f>
        <v>0</v>
      </c>
      <c r="R148" s="73" t="n">
        <f aca="false">COUNTIF($W148:$AK148,2)+COUNTIF($AM148:$CT148,2)</f>
        <v>0</v>
      </c>
      <c r="S148" s="73" t="n">
        <f aca="false">COUNTIF($W148:$AK148,3)+COUNTIF($AM148:$CT148,3)</f>
        <v>0</v>
      </c>
      <c r="T148" s="73" t="n">
        <f aca="false">COUNTIF($W148:$AK148,5)+COUNTIF($AM148:$CT148,5)</f>
        <v>0</v>
      </c>
      <c r="U148" s="73" t="n">
        <f aca="false">COUNTIF($W148:$AK148,20)+COUNTIF($AM148:$CT148,20)</f>
        <v>0</v>
      </c>
      <c r="V148" s="74"/>
      <c r="W148" s="75"/>
      <c r="X148" s="76"/>
      <c r="Y148" s="76"/>
      <c r="Z148" s="76"/>
      <c r="AA148" s="76"/>
      <c r="AB148" s="76"/>
      <c r="AC148" s="76"/>
      <c r="AD148" s="76"/>
      <c r="AE148" s="76"/>
      <c r="AF148" s="77"/>
      <c r="AG148" s="77"/>
      <c r="AH148" s="77"/>
      <c r="AI148" s="77"/>
      <c r="AJ148" s="77"/>
      <c r="AK148" s="68"/>
      <c r="AL148" s="78"/>
      <c r="AM148" s="75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68"/>
      <c r="BB148" s="75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68"/>
      <c r="BQ148" s="75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68"/>
      <c r="CF148" s="75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68"/>
      <c r="CU148" s="78"/>
      <c r="CV148" s="79" t="n">
        <f aca="false">SUM(P148:U148)</f>
        <v>0</v>
      </c>
      <c r="CW148" s="80" t="n">
        <f aca="false">IF(E148&gt;Gegevens!$B$4,E148-Gegevens!$B$4,0)</f>
        <v>0</v>
      </c>
      <c r="CX148" s="81" t="n">
        <f aca="false">IF((AL148-V148)&gt;(Gegevens!$B$6-CW148),HOUR((AL148-V148)-(Gegevens!$B$6-CW148))*60+MINUTE((AL148-V148)-(Gegevens!$B$6-CW148)),0)*Gegevens!$B$8</f>
        <v>0</v>
      </c>
      <c r="CY148" s="82" t="n">
        <f aca="false">IF(CU148-V148&gt;Gegevens!$B$7,HOUR((CU148-V148)-Gegevens!$B$7)*60+MINUTE((CU148-V148)-Gegevens!$B$7),0)*Gegevens!$B$8</f>
        <v>0</v>
      </c>
      <c r="CZ148" s="83" t="n">
        <f aca="false">IF(ISBLANK(F148),999,SUM(J148:O148)+IF(COUNTIF(W148:AK148:AM148:CT148,20)&gt;2,700,0))</f>
        <v>999</v>
      </c>
      <c r="DA148" s="84" t="n">
        <f aca="false">(2000-CZ148)*1000000000000+P148*10000000000+Q148*100000000+R148*1000000+S148*10000+T148*100+U148</f>
        <v>1001000000000000</v>
      </c>
    </row>
    <row r="149" customFormat="false" ht="12.75" hidden="true" customHeight="false" outlineLevel="0" collapsed="false">
      <c r="A149" s="57" t="n">
        <v>4</v>
      </c>
      <c r="B149" s="65" t="n">
        <f aca="false">IF(ISBLANK(F149),B148,B148+TIME(0,1,0))</f>
        <v>0.56875</v>
      </c>
      <c r="C149" s="66" t="n">
        <f aca="false">IF(E149&lt;Gegevens!$B$4,B149+Gegevens!$B$6,B149+Gegevens!$B$6-(E149-Gegevens!$B$4))</f>
        <v>0.672916666666667</v>
      </c>
      <c r="D149" s="66" t="n">
        <f aca="false">B149+Gegevens!$B$7</f>
        <v>0.839583333333333</v>
      </c>
      <c r="E149" s="67"/>
      <c r="F149" s="68"/>
      <c r="G149" s="94"/>
      <c r="H149" s="88"/>
      <c r="I149" s="58" t="n">
        <f aca="false">IF(O149=600,"tijd",IF(CZ149=999,0,IF(CZ149&gt;450,"uitgev.",SUM(J149:O149))))</f>
        <v>0</v>
      </c>
      <c r="J149" s="71" t="n">
        <f aca="false">SUM(W149:AK149)</f>
        <v>0</v>
      </c>
      <c r="K149" s="71" t="n">
        <f aca="false">SUM(AM149:BA149)</f>
        <v>0</v>
      </c>
      <c r="L149" s="71" t="n">
        <f aca="false">SUM(BB149:BP149)</f>
        <v>0</v>
      </c>
      <c r="M149" s="71" t="n">
        <f aca="false">SUM(BQ149:CE149)</f>
        <v>0</v>
      </c>
      <c r="N149" s="71" t="n">
        <f aca="false">SUM(CF149:CT149)</f>
        <v>0</v>
      </c>
      <c r="O149" s="72" t="n">
        <f aca="false">IF(CY149&gt;Gegevens!$B$11,600,IF(CX149&gt;Gegevens!$B$10,600,SUM(CX149:CY149)))</f>
        <v>0</v>
      </c>
      <c r="P149" s="73" t="n">
        <f aca="false">COUNTIF($W149:$AK149,0)+COUNTIF($AM149:$CT149,0)</f>
        <v>0</v>
      </c>
      <c r="Q149" s="73" t="n">
        <f aca="false">COUNTIF($W149:$AK149,1)+COUNTIF($AM149:$CT149,1)</f>
        <v>0</v>
      </c>
      <c r="R149" s="73" t="n">
        <f aca="false">COUNTIF($W149:$AK149,2)+COUNTIF($AM149:$CT149,2)</f>
        <v>0</v>
      </c>
      <c r="S149" s="73" t="n">
        <f aca="false">COUNTIF($W149:$AK149,3)+COUNTIF($AM149:$CT149,3)</f>
        <v>0</v>
      </c>
      <c r="T149" s="73" t="n">
        <f aca="false">COUNTIF($W149:$AK149,5)+COUNTIF($AM149:$CT149,5)</f>
        <v>0</v>
      </c>
      <c r="U149" s="73" t="n">
        <f aca="false">COUNTIF($W149:$AK149,20)+COUNTIF($AM149:$CT149,20)</f>
        <v>0</v>
      </c>
      <c r="V149" s="74"/>
      <c r="W149" s="75"/>
      <c r="X149" s="76"/>
      <c r="Y149" s="76"/>
      <c r="Z149" s="76"/>
      <c r="AA149" s="76"/>
      <c r="AB149" s="76"/>
      <c r="AC149" s="76"/>
      <c r="AD149" s="76"/>
      <c r="AE149" s="76"/>
      <c r="AF149" s="77"/>
      <c r="AG149" s="77"/>
      <c r="AH149" s="77"/>
      <c r="AI149" s="77"/>
      <c r="AJ149" s="77"/>
      <c r="AK149" s="68"/>
      <c r="AL149" s="78"/>
      <c r="AM149" s="75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68"/>
      <c r="BB149" s="75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68"/>
      <c r="BQ149" s="75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68"/>
      <c r="CF149" s="75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68"/>
      <c r="CU149" s="78"/>
      <c r="CV149" s="79" t="n">
        <f aca="false">SUM(P149:U149)</f>
        <v>0</v>
      </c>
      <c r="CW149" s="80" t="n">
        <f aca="false">IF(E149&gt;Gegevens!$B$4,E149-Gegevens!$B$4,0)</f>
        <v>0</v>
      </c>
      <c r="CX149" s="81" t="n">
        <f aca="false">IF((AL149-V149)&gt;(Gegevens!$B$6-CW149),HOUR((AL149-V149)-(Gegevens!$B$6-CW149))*60+MINUTE((AL149-V149)-(Gegevens!$B$6-CW149)),0)*Gegevens!$B$8</f>
        <v>0</v>
      </c>
      <c r="CY149" s="82" t="n">
        <f aca="false">IF(CU149-V149&gt;Gegevens!$B$7,HOUR((CU149-V149)-Gegevens!$B$7)*60+MINUTE((CU149-V149)-Gegevens!$B$7),0)*Gegevens!$B$8</f>
        <v>0</v>
      </c>
      <c r="CZ149" s="83" t="n">
        <f aca="false">IF(ISBLANK(F149),999,SUM(J149:O149)+IF(COUNTIF(W149:AK149:AM149:CT149,20)&gt;2,700,0))</f>
        <v>999</v>
      </c>
      <c r="DA149" s="84" t="n">
        <f aca="false">(2000-CZ149)*1000000000000+P149*10000000000+Q149*100000000+R149*1000000+S149*10000+T149*100+U149</f>
        <v>1001000000000000</v>
      </c>
    </row>
    <row r="150" customFormat="false" ht="12.75" hidden="true" customHeight="false" outlineLevel="0" collapsed="false">
      <c r="A150" s="57" t="n">
        <v>5</v>
      </c>
      <c r="B150" s="65" t="n">
        <f aca="false">IF(ISBLANK(F150),B149,B149+TIME(0,1,0))</f>
        <v>0.56875</v>
      </c>
      <c r="C150" s="66" t="n">
        <f aca="false">IF(E150&lt;Gegevens!$B$4,B150+Gegevens!$B$6,B150+Gegevens!$B$6-(E150-Gegevens!$B$4))</f>
        <v>0.672916666666667</v>
      </c>
      <c r="D150" s="66" t="n">
        <f aca="false">B150+Gegevens!$B$7</f>
        <v>0.839583333333333</v>
      </c>
      <c r="E150" s="67"/>
      <c r="F150" s="68"/>
      <c r="G150" s="95"/>
      <c r="H150" s="88"/>
      <c r="I150" s="58" t="n">
        <f aca="false">IF(O150=600,"tijd",IF(CZ150=999,0,IF(CZ150&gt;450,"uitgev.",SUM(J150:O150))))</f>
        <v>0</v>
      </c>
      <c r="J150" s="71" t="n">
        <f aca="false">SUM(W150:AK150)</f>
        <v>0</v>
      </c>
      <c r="K150" s="71" t="n">
        <f aca="false">SUM(AM150:BA150)</f>
        <v>0</v>
      </c>
      <c r="L150" s="71" t="n">
        <f aca="false">SUM(BB150:BP150)</f>
        <v>0</v>
      </c>
      <c r="M150" s="71" t="n">
        <f aca="false">SUM(BQ150:CE150)</f>
        <v>0</v>
      </c>
      <c r="N150" s="71" t="n">
        <f aca="false">SUM(CF150:CT150)</f>
        <v>0</v>
      </c>
      <c r="O150" s="72" t="n">
        <f aca="false">IF(CY150&gt;Gegevens!$B$11,600,IF(CX150&gt;Gegevens!$B$10,600,SUM(CX150:CY150)))</f>
        <v>0</v>
      </c>
      <c r="P150" s="73" t="n">
        <f aca="false">COUNTIF($W150:$AK150,0)+COUNTIF($AM150:$CT150,0)</f>
        <v>0</v>
      </c>
      <c r="Q150" s="73" t="n">
        <f aca="false">COUNTIF($W150:$AK150,1)+COUNTIF($AM150:$CT150,1)</f>
        <v>0</v>
      </c>
      <c r="R150" s="73" t="n">
        <f aca="false">COUNTIF($W150:$AK150,2)+COUNTIF($AM150:$CT150,2)</f>
        <v>0</v>
      </c>
      <c r="S150" s="73" t="n">
        <f aca="false">COUNTIF($W150:$AK150,3)+COUNTIF($AM150:$CT150,3)</f>
        <v>0</v>
      </c>
      <c r="T150" s="73" t="n">
        <f aca="false">COUNTIF($W150:$AK150,5)+COUNTIF($AM150:$CT150,5)</f>
        <v>0</v>
      </c>
      <c r="U150" s="73" t="n">
        <f aca="false">COUNTIF($W150:$AK150,20)+COUNTIF($AM150:$CT150,20)</f>
        <v>0</v>
      </c>
      <c r="V150" s="74"/>
      <c r="W150" s="75"/>
      <c r="X150" s="76"/>
      <c r="Y150" s="76"/>
      <c r="Z150" s="76"/>
      <c r="AA150" s="76"/>
      <c r="AB150" s="76"/>
      <c r="AC150" s="76"/>
      <c r="AD150" s="76"/>
      <c r="AE150" s="76"/>
      <c r="AF150" s="77"/>
      <c r="AG150" s="77"/>
      <c r="AH150" s="77"/>
      <c r="AI150" s="77"/>
      <c r="AJ150" s="77"/>
      <c r="AK150" s="68"/>
      <c r="AL150" s="78"/>
      <c r="AM150" s="75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68"/>
      <c r="BB150" s="75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68"/>
      <c r="BQ150" s="75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68"/>
      <c r="CF150" s="75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68"/>
      <c r="CU150" s="78"/>
      <c r="CV150" s="79" t="n">
        <f aca="false">SUM(P150:U150)</f>
        <v>0</v>
      </c>
      <c r="CW150" s="80" t="n">
        <f aca="false">IF(E150&gt;Gegevens!$B$4,E150-Gegevens!$B$4,0)</f>
        <v>0</v>
      </c>
      <c r="CX150" s="81" t="n">
        <f aca="false">IF((AL150-V150)&gt;(Gegevens!$B$6-CW150),HOUR((AL150-V150)-(Gegevens!$B$6-CW150))*60+MINUTE((AL150-V150)-(Gegevens!$B$6-CW150)),0)*Gegevens!$B$8</f>
        <v>0</v>
      </c>
      <c r="CY150" s="82" t="n">
        <f aca="false">IF(CU150-V150&gt;Gegevens!$B$7,HOUR((CU150-V150)-Gegevens!$B$7)*60+MINUTE((CU150-V150)-Gegevens!$B$7),0)*Gegevens!$B$8</f>
        <v>0</v>
      </c>
      <c r="CZ150" s="83" t="n">
        <f aca="false">IF(ISBLANK(F150),999,SUM(J150:O150)+IF(COUNTIF(W150:AK150:AM150:CT150,20)&gt;2,700,0))</f>
        <v>999</v>
      </c>
      <c r="DA150" s="84" t="n">
        <f aca="false">(2000-CZ150)*1000000000000+P150*10000000000+Q150*100000000+R150*1000000+S150*10000+T150*100+U150</f>
        <v>1001000000000000</v>
      </c>
    </row>
    <row r="151" customFormat="false" ht="12.75" hidden="true" customHeight="false" outlineLevel="0" collapsed="false">
      <c r="A151" s="57" t="n">
        <v>6</v>
      </c>
      <c r="B151" s="65" t="n">
        <f aca="false">IF(ISBLANK(F151),B150,B150+TIME(0,1,0))</f>
        <v>0.56875</v>
      </c>
      <c r="C151" s="66" t="n">
        <f aca="false">IF(E151&lt;Gegevens!$B$4,B151+Gegevens!$B$6,B151+Gegevens!$B$6-(E151-Gegevens!$B$4))</f>
        <v>0.672916666666667</v>
      </c>
      <c r="D151" s="66" t="n">
        <f aca="false">B151+Gegevens!$B$7</f>
        <v>0.839583333333333</v>
      </c>
      <c r="E151" s="67"/>
      <c r="F151" s="68"/>
      <c r="G151" s="95"/>
      <c r="H151" s="88"/>
      <c r="I151" s="58" t="n">
        <f aca="false">IF(O151=600,"tijd",IF(CZ151=999,0,IF(CZ151&gt;450,"uitgev.",SUM(J151:O151))))</f>
        <v>0</v>
      </c>
      <c r="J151" s="71" t="n">
        <f aca="false">SUM(W151:AK151)</f>
        <v>0</v>
      </c>
      <c r="K151" s="71" t="n">
        <f aca="false">SUM(AM151:BA151)</f>
        <v>0</v>
      </c>
      <c r="L151" s="71" t="n">
        <f aca="false">SUM(BB151:BP151)</f>
        <v>0</v>
      </c>
      <c r="M151" s="71" t="n">
        <f aca="false">SUM(BQ151:CE151)</f>
        <v>0</v>
      </c>
      <c r="N151" s="71" t="n">
        <f aca="false">SUM(CF151:CT151)</f>
        <v>0</v>
      </c>
      <c r="O151" s="72" t="n">
        <f aca="false">IF(CY151&gt;Gegevens!$B$11,600,IF(CX151&gt;Gegevens!$B$10,600,SUM(CX151:CY151)))</f>
        <v>0</v>
      </c>
      <c r="P151" s="73" t="n">
        <f aca="false">COUNTIF($W151:$AK151,0)+COUNTIF($AM151:$CT151,0)</f>
        <v>0</v>
      </c>
      <c r="Q151" s="73" t="n">
        <f aca="false">COUNTIF($W151:$AK151,1)+COUNTIF($AM151:$CT151,1)</f>
        <v>0</v>
      </c>
      <c r="R151" s="73" t="n">
        <f aca="false">COUNTIF($W151:$AK151,2)+COUNTIF($AM151:$CT151,2)</f>
        <v>0</v>
      </c>
      <c r="S151" s="73" t="n">
        <f aca="false">COUNTIF($W151:$AK151,3)+COUNTIF($AM151:$CT151,3)</f>
        <v>0</v>
      </c>
      <c r="T151" s="73" t="n">
        <f aca="false">COUNTIF($W151:$AK151,5)+COUNTIF($AM151:$CT151,5)</f>
        <v>0</v>
      </c>
      <c r="U151" s="73" t="n">
        <f aca="false">COUNTIF($W151:$AK151,20)+COUNTIF($AM151:$CT151,20)</f>
        <v>0</v>
      </c>
      <c r="V151" s="74"/>
      <c r="W151" s="75"/>
      <c r="X151" s="76"/>
      <c r="Y151" s="76"/>
      <c r="Z151" s="76"/>
      <c r="AA151" s="76"/>
      <c r="AB151" s="76"/>
      <c r="AC151" s="76"/>
      <c r="AD151" s="76"/>
      <c r="AE151" s="76"/>
      <c r="AF151" s="77"/>
      <c r="AG151" s="77"/>
      <c r="AH151" s="77"/>
      <c r="AI151" s="77"/>
      <c r="AJ151" s="77"/>
      <c r="AK151" s="68"/>
      <c r="AL151" s="78"/>
      <c r="AM151" s="75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68"/>
      <c r="BB151" s="75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68"/>
      <c r="BQ151" s="75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68"/>
      <c r="CF151" s="75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68"/>
      <c r="CU151" s="78"/>
      <c r="CV151" s="79" t="n">
        <f aca="false">SUM(P151:U151)</f>
        <v>0</v>
      </c>
      <c r="CW151" s="80" t="n">
        <f aca="false">IF(E151&gt;Gegevens!$B$4,E151-Gegevens!$B$4,0)</f>
        <v>0</v>
      </c>
      <c r="CX151" s="81" t="n">
        <f aca="false">IF((AL151-V151)&gt;(Gegevens!$B$6-CW151),HOUR((AL151-V151)-(Gegevens!$B$6-CW151))*60+MINUTE((AL151-V151)-(Gegevens!$B$6-CW151)),0)*Gegevens!$B$8</f>
        <v>0</v>
      </c>
      <c r="CY151" s="82" t="n">
        <f aca="false">IF(CU151-V151&gt;Gegevens!$B$7,HOUR((CU151-V151)-Gegevens!$B$7)*60+MINUTE((CU151-V151)-Gegevens!$B$7),0)*Gegevens!$B$8</f>
        <v>0</v>
      </c>
      <c r="CZ151" s="83" t="n">
        <f aca="false">IF(ISBLANK(F151),999,SUM(J151:O151)+IF(COUNTIF(W151:AK151:AM151:CT151,20)&gt;2,700,0))</f>
        <v>999</v>
      </c>
      <c r="DA151" s="84" t="n">
        <f aca="false">(2000-CZ151)*1000000000000+P151*10000000000+Q151*100000000+R151*1000000+S151*10000+T151*100+U151</f>
        <v>1001000000000000</v>
      </c>
    </row>
    <row r="152" customFormat="false" ht="12.75" hidden="true" customHeight="false" outlineLevel="0" collapsed="false">
      <c r="A152" s="57" t="n">
        <v>7</v>
      </c>
      <c r="B152" s="65" t="n">
        <f aca="false">IF(ISBLANK(F152),B151,B151+TIME(0,1,0))</f>
        <v>0.56875</v>
      </c>
      <c r="C152" s="66" t="n">
        <f aca="false">IF(E152&lt;Gegevens!$B$4,B152+Gegevens!$B$6,B152+Gegevens!$B$6-(E152-Gegevens!$B$4))</f>
        <v>0.672916666666667</v>
      </c>
      <c r="D152" s="66" t="n">
        <f aca="false">B152+Gegevens!$B$7</f>
        <v>0.839583333333333</v>
      </c>
      <c r="E152" s="67"/>
      <c r="F152" s="68"/>
      <c r="G152" s="95"/>
      <c r="H152" s="88"/>
      <c r="I152" s="58" t="n">
        <f aca="false">IF(O152=600,"tijd",IF(CZ152=999,0,IF(CZ152&gt;450,"uitgev.",SUM(J152:O152))))</f>
        <v>0</v>
      </c>
      <c r="J152" s="71" t="n">
        <f aca="false">SUM(W152:AK152)</f>
        <v>0</v>
      </c>
      <c r="K152" s="71" t="n">
        <f aca="false">SUM(AM152:BA152)</f>
        <v>0</v>
      </c>
      <c r="L152" s="71" t="n">
        <f aca="false">SUM(BB152:BP152)</f>
        <v>0</v>
      </c>
      <c r="M152" s="71" t="n">
        <f aca="false">SUM(BQ152:CE152)</f>
        <v>0</v>
      </c>
      <c r="N152" s="71" t="n">
        <f aca="false">SUM(CF152:CT152)</f>
        <v>0</v>
      </c>
      <c r="O152" s="72" t="n">
        <f aca="false">IF(CY152&gt;Gegevens!$B$11,600,IF(CX152&gt;Gegevens!$B$10,600,SUM(CX152:CY152)))</f>
        <v>0</v>
      </c>
      <c r="P152" s="73" t="n">
        <f aca="false">COUNTIF($W152:$AK152,0)+COUNTIF($AM152:$CT152,0)</f>
        <v>0</v>
      </c>
      <c r="Q152" s="73" t="n">
        <f aca="false">COUNTIF($W152:$AK152,1)+COUNTIF($AM152:$CT152,1)</f>
        <v>0</v>
      </c>
      <c r="R152" s="73" t="n">
        <f aca="false">COUNTIF($W152:$AK152,2)+COUNTIF($AM152:$CT152,2)</f>
        <v>0</v>
      </c>
      <c r="S152" s="73" t="n">
        <f aca="false">COUNTIF($W152:$AK152,3)+COUNTIF($AM152:$CT152,3)</f>
        <v>0</v>
      </c>
      <c r="T152" s="73" t="n">
        <f aca="false">COUNTIF($W152:$AK152,5)+COUNTIF($AM152:$CT152,5)</f>
        <v>0</v>
      </c>
      <c r="U152" s="73" t="n">
        <f aca="false">COUNTIF($W152:$AK152,20)+COUNTIF($AM152:$CT152,20)</f>
        <v>0</v>
      </c>
      <c r="V152" s="74"/>
      <c r="W152" s="75"/>
      <c r="X152" s="76"/>
      <c r="Y152" s="76"/>
      <c r="Z152" s="76"/>
      <c r="AA152" s="76"/>
      <c r="AB152" s="76"/>
      <c r="AC152" s="76"/>
      <c r="AD152" s="76"/>
      <c r="AE152" s="76"/>
      <c r="AF152" s="77"/>
      <c r="AG152" s="77"/>
      <c r="AH152" s="77"/>
      <c r="AI152" s="77"/>
      <c r="AJ152" s="77"/>
      <c r="AK152" s="68"/>
      <c r="AL152" s="78"/>
      <c r="AM152" s="75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68"/>
      <c r="BB152" s="75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68"/>
      <c r="BQ152" s="75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68"/>
      <c r="CF152" s="75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68"/>
      <c r="CU152" s="78"/>
      <c r="CV152" s="79" t="n">
        <f aca="false">SUM(P152:U152)</f>
        <v>0</v>
      </c>
      <c r="CW152" s="80" t="n">
        <f aca="false">IF(E152&gt;Gegevens!$B$4,E152-Gegevens!$B$4,0)</f>
        <v>0</v>
      </c>
      <c r="CX152" s="81" t="n">
        <f aca="false">IF((AL152-V152)&gt;(Gegevens!$B$6-CW152),HOUR((AL152-V152)-(Gegevens!$B$6-CW152))*60+MINUTE((AL152-V152)-(Gegevens!$B$6-CW152)),0)*Gegevens!$B$8</f>
        <v>0</v>
      </c>
      <c r="CY152" s="82" t="n">
        <f aca="false">IF(CU152-V152&gt;Gegevens!$B$7,HOUR((CU152-V152)-Gegevens!$B$7)*60+MINUTE((CU152-V152)-Gegevens!$B$7),0)*Gegevens!$B$8</f>
        <v>0</v>
      </c>
      <c r="CZ152" s="83" t="n">
        <f aca="false">IF(ISBLANK(F152),999,SUM(J152:O152)+IF(COUNTIF(W152:AK152:AM152:CT152,20)&gt;2,700,0))</f>
        <v>999</v>
      </c>
      <c r="DA152" s="84" t="n">
        <f aca="false">(2000-CZ152)*1000000000000+P152*10000000000+Q152*100000000+R152*1000000+S152*10000+T152*100+U152</f>
        <v>1001000000000000</v>
      </c>
    </row>
    <row r="153" customFormat="false" ht="12.75" hidden="true" customHeight="false" outlineLevel="0" collapsed="false">
      <c r="A153" s="57" t="n">
        <v>8</v>
      </c>
      <c r="B153" s="65" t="n">
        <f aca="false">IF(ISBLANK(F153),B152,B152+TIME(0,1,0))</f>
        <v>0.56875</v>
      </c>
      <c r="C153" s="66" t="n">
        <f aca="false">IF(E153&lt;Gegevens!$B$4,B153+Gegevens!$B$6,B153+Gegevens!$B$6-(E153-Gegevens!$B$4))</f>
        <v>0.672916666666667</v>
      </c>
      <c r="D153" s="66" t="n">
        <f aca="false">B153+Gegevens!$B$7</f>
        <v>0.839583333333333</v>
      </c>
      <c r="E153" s="67"/>
      <c r="F153" s="68"/>
      <c r="G153" s="100"/>
      <c r="H153" s="88"/>
      <c r="I153" s="58" t="n">
        <f aca="false">IF(O153=600,"tijd",IF(CZ153=999,0,IF(CZ153&gt;450,"uitgev.",SUM(J153:O153))))</f>
        <v>0</v>
      </c>
      <c r="J153" s="71" t="n">
        <f aca="false">SUM(W153:AK153)</f>
        <v>0</v>
      </c>
      <c r="K153" s="71" t="n">
        <f aca="false">SUM(AM153:BA153)</f>
        <v>0</v>
      </c>
      <c r="L153" s="71" t="n">
        <f aca="false">SUM(BB153:BP153)</f>
        <v>0</v>
      </c>
      <c r="M153" s="71" t="n">
        <f aca="false">SUM(BQ153:CE153)</f>
        <v>0</v>
      </c>
      <c r="N153" s="71" t="n">
        <f aca="false">SUM(CF153:CT153)</f>
        <v>0</v>
      </c>
      <c r="O153" s="72" t="n">
        <f aca="false">IF(CY153&gt;Gegevens!$B$11,600,IF(CX153&gt;Gegevens!$B$10,600,SUM(CX153:CY153)))</f>
        <v>0</v>
      </c>
      <c r="P153" s="73" t="n">
        <f aca="false">COUNTIF($W153:$AK153,0)+COUNTIF($AM153:$CT153,0)</f>
        <v>0</v>
      </c>
      <c r="Q153" s="73" t="n">
        <f aca="false">COUNTIF($W153:$AK153,1)+COUNTIF($AM153:$CT153,1)</f>
        <v>0</v>
      </c>
      <c r="R153" s="73" t="n">
        <f aca="false">COUNTIF($W153:$AK153,2)+COUNTIF($AM153:$CT153,2)</f>
        <v>0</v>
      </c>
      <c r="S153" s="73" t="n">
        <f aca="false">COUNTIF($W153:$AK153,3)+COUNTIF($AM153:$CT153,3)</f>
        <v>0</v>
      </c>
      <c r="T153" s="73" t="n">
        <f aca="false">COUNTIF($W153:$AK153,5)+COUNTIF($AM153:$CT153,5)</f>
        <v>0</v>
      </c>
      <c r="U153" s="73" t="n">
        <f aca="false">COUNTIF($W153:$AK153,20)+COUNTIF($AM153:$CT153,20)</f>
        <v>0</v>
      </c>
      <c r="V153" s="74"/>
      <c r="W153" s="75"/>
      <c r="X153" s="76"/>
      <c r="Y153" s="76"/>
      <c r="Z153" s="76"/>
      <c r="AA153" s="76"/>
      <c r="AB153" s="76"/>
      <c r="AC153" s="76"/>
      <c r="AD153" s="76"/>
      <c r="AE153" s="76"/>
      <c r="AF153" s="77"/>
      <c r="AG153" s="77"/>
      <c r="AH153" s="77"/>
      <c r="AI153" s="77"/>
      <c r="AJ153" s="77"/>
      <c r="AK153" s="68"/>
      <c r="AL153" s="78"/>
      <c r="AM153" s="75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68"/>
      <c r="BB153" s="75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68"/>
      <c r="BQ153" s="75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68"/>
      <c r="CF153" s="75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68"/>
      <c r="CU153" s="78"/>
      <c r="CV153" s="79" t="n">
        <f aca="false">SUM(P153:U153)</f>
        <v>0</v>
      </c>
      <c r="CW153" s="80" t="n">
        <f aca="false">IF(E153&gt;Gegevens!$B$4,E153-Gegevens!$B$4,0)</f>
        <v>0</v>
      </c>
      <c r="CX153" s="81" t="n">
        <f aca="false">IF((AL153-V153)&gt;(Gegevens!$B$6-CW153),HOUR((AL153-V153)-(Gegevens!$B$6-CW153))*60+MINUTE((AL153-V153)-(Gegevens!$B$6-CW153)),0)*Gegevens!$B$8</f>
        <v>0</v>
      </c>
      <c r="CY153" s="82" t="n">
        <f aca="false">IF(CU153-V153&gt;Gegevens!$B$7,HOUR((CU153-V153)-Gegevens!$B$7)*60+MINUTE((CU153-V153)-Gegevens!$B$7),0)*Gegevens!$B$8</f>
        <v>0</v>
      </c>
      <c r="CZ153" s="83" t="n">
        <f aca="false">IF(ISBLANK(F153),999,SUM(J153:O153)+IF(COUNTIF(W153:AK153:AM153:CT153,20)&gt;2,700,0))</f>
        <v>999</v>
      </c>
      <c r="DA153" s="84" t="n">
        <f aca="false">(2000-CZ153)*1000000000000+P153*10000000000+Q153*100000000+R153*1000000+S153*10000+T153*100+U153</f>
        <v>1001000000000000</v>
      </c>
    </row>
    <row r="154" customFormat="false" ht="12.75" hidden="true" customHeight="false" outlineLevel="0" collapsed="false">
      <c r="A154" s="57" t="n">
        <v>9</v>
      </c>
      <c r="B154" s="65" t="n">
        <f aca="false">IF(ISBLANK(F154),B153,B153+TIME(0,1,0))</f>
        <v>0.56875</v>
      </c>
      <c r="C154" s="66" t="n">
        <f aca="false">IF(E154&lt;Gegevens!$B$4,B154+Gegevens!$B$6,B154+Gegevens!$B$6-(E154-Gegevens!$B$4))</f>
        <v>0.672916666666667</v>
      </c>
      <c r="D154" s="66" t="n">
        <f aca="false">B154+Gegevens!$B$7</f>
        <v>0.839583333333333</v>
      </c>
      <c r="E154" s="67"/>
      <c r="F154" s="68"/>
      <c r="G154" s="95"/>
      <c r="H154" s="88"/>
      <c r="I154" s="58" t="n">
        <f aca="false">IF(O154=600,"tijd",IF(CZ154=999,0,IF(CZ154&gt;450,"uitgev.",SUM(J154:O154))))</f>
        <v>0</v>
      </c>
      <c r="J154" s="71" t="n">
        <f aca="false">SUM(W154:AK154)</f>
        <v>0</v>
      </c>
      <c r="K154" s="71" t="n">
        <f aca="false">SUM(AM154:BA154)</f>
        <v>0</v>
      </c>
      <c r="L154" s="71" t="n">
        <f aca="false">SUM(BB154:BP154)</f>
        <v>0</v>
      </c>
      <c r="M154" s="71" t="n">
        <f aca="false">SUM(BQ154:CE154)</f>
        <v>0</v>
      </c>
      <c r="N154" s="71" t="n">
        <f aca="false">SUM(CF154:CT154)</f>
        <v>0</v>
      </c>
      <c r="O154" s="72" t="n">
        <f aca="false">IF(CY154&gt;Gegevens!$B$11,600,IF(CX154&gt;Gegevens!$B$10,600,SUM(CX154:CY154)))</f>
        <v>0</v>
      </c>
      <c r="P154" s="73" t="n">
        <f aca="false">COUNTIF($W154:$AK154,0)+COUNTIF($AM154:$CT154,0)</f>
        <v>0</v>
      </c>
      <c r="Q154" s="73" t="n">
        <f aca="false">COUNTIF($W154:$AK154,1)+COUNTIF($AM154:$CT154,1)</f>
        <v>0</v>
      </c>
      <c r="R154" s="73" t="n">
        <f aca="false">COUNTIF($W154:$AK154,2)+COUNTIF($AM154:$CT154,2)</f>
        <v>0</v>
      </c>
      <c r="S154" s="73" t="n">
        <f aca="false">COUNTIF($W154:$AK154,3)+COUNTIF($AM154:$CT154,3)</f>
        <v>0</v>
      </c>
      <c r="T154" s="73" t="n">
        <f aca="false">COUNTIF($W154:$AK154,5)+COUNTIF($AM154:$CT154,5)</f>
        <v>0</v>
      </c>
      <c r="U154" s="73" t="n">
        <f aca="false">COUNTIF($W154:$AK154,20)+COUNTIF($AM154:$CT154,20)</f>
        <v>0</v>
      </c>
      <c r="V154" s="74"/>
      <c r="W154" s="75"/>
      <c r="X154" s="76"/>
      <c r="Y154" s="76"/>
      <c r="Z154" s="76"/>
      <c r="AA154" s="76"/>
      <c r="AB154" s="76"/>
      <c r="AC154" s="76"/>
      <c r="AD154" s="76"/>
      <c r="AE154" s="76"/>
      <c r="AF154" s="77"/>
      <c r="AG154" s="77"/>
      <c r="AH154" s="77"/>
      <c r="AI154" s="77"/>
      <c r="AJ154" s="77"/>
      <c r="AK154" s="68"/>
      <c r="AL154" s="78"/>
      <c r="AM154" s="75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68"/>
      <c r="BB154" s="75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68"/>
      <c r="BQ154" s="75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68"/>
      <c r="CF154" s="75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68"/>
      <c r="CU154" s="78"/>
      <c r="CV154" s="79" t="n">
        <f aca="false">SUM(P154:U154)</f>
        <v>0</v>
      </c>
      <c r="CW154" s="80" t="n">
        <f aca="false">IF(E154&gt;Gegevens!$B$4,E154-Gegevens!$B$4,0)</f>
        <v>0</v>
      </c>
      <c r="CX154" s="81" t="n">
        <f aca="false">IF((AL154-V154)&gt;(Gegevens!$B$6-CW154),HOUR((AL154-V154)-(Gegevens!$B$6-CW154))*60+MINUTE((AL154-V154)-(Gegevens!$B$6-CW154)),0)*Gegevens!$B$8</f>
        <v>0</v>
      </c>
      <c r="CY154" s="82" t="n">
        <f aca="false">IF(CU154-V154&gt;Gegevens!$B$7,HOUR((CU154-V154)-Gegevens!$B$7)*60+MINUTE((CU154-V154)-Gegevens!$B$7),0)*Gegevens!$B$8</f>
        <v>0</v>
      </c>
      <c r="CZ154" s="83" t="n">
        <f aca="false">IF(ISBLANK(F154),999,SUM(J154:O154)+IF(COUNTIF(W154:AK154:AM154:CT154,20)&gt;2,700,0))</f>
        <v>999</v>
      </c>
      <c r="DA154" s="84" t="n">
        <f aca="false">(2000-CZ154)*1000000000000+P154*10000000000+Q154*100000000+R154*1000000+S154*10000+T154*100+U154</f>
        <v>1001000000000000</v>
      </c>
    </row>
    <row r="155" customFormat="false" ht="12.75" hidden="true" customHeight="false" outlineLevel="0" collapsed="false">
      <c r="A155" s="57" t="n">
        <v>10</v>
      </c>
      <c r="B155" s="65" t="n">
        <f aca="false">IF(ISBLANK(F155),B154,B154+TIME(0,1,0))</f>
        <v>0.56875</v>
      </c>
      <c r="C155" s="66" t="n">
        <f aca="false">IF(E155&lt;Gegevens!$B$4,B155+Gegevens!$B$6,B155+Gegevens!$B$6-(E155-Gegevens!$B$4))</f>
        <v>0.672916666666667</v>
      </c>
      <c r="D155" s="66" t="n">
        <f aca="false">B155+Gegevens!$B$7</f>
        <v>0.839583333333333</v>
      </c>
      <c r="E155" s="67"/>
      <c r="F155" s="68"/>
      <c r="G155" s="95"/>
      <c r="H155" s="88"/>
      <c r="I155" s="58" t="n">
        <f aca="false">IF(O155=600,"tijd",IF(CZ155=999,0,IF(CZ155&gt;450,"uitgev.",SUM(J155:O155))))</f>
        <v>0</v>
      </c>
      <c r="J155" s="71" t="n">
        <f aca="false">SUM(W155:AK155)</f>
        <v>0</v>
      </c>
      <c r="K155" s="71" t="n">
        <f aca="false">SUM(AM155:BA155)</f>
        <v>0</v>
      </c>
      <c r="L155" s="71" t="n">
        <f aca="false">SUM(BB155:BP155)</f>
        <v>0</v>
      </c>
      <c r="M155" s="71" t="n">
        <f aca="false">SUM(BQ155:CE155)</f>
        <v>0</v>
      </c>
      <c r="N155" s="71" t="n">
        <f aca="false">SUM(CF155:CT155)</f>
        <v>0</v>
      </c>
      <c r="O155" s="72" t="n">
        <f aca="false">IF(CY155&gt;Gegevens!$B$11,600,IF(CX155&gt;Gegevens!$B$10,600,SUM(CX155:CY155)))</f>
        <v>0</v>
      </c>
      <c r="P155" s="73" t="n">
        <f aca="false">COUNTIF($W155:$AK155,0)+COUNTIF($AM155:$CT155,0)</f>
        <v>0</v>
      </c>
      <c r="Q155" s="73" t="n">
        <f aca="false">COUNTIF($W155:$AK155,1)+COUNTIF($AM155:$CT155,1)</f>
        <v>0</v>
      </c>
      <c r="R155" s="73" t="n">
        <f aca="false">COUNTIF($W155:$AK155,2)+COUNTIF($AM155:$CT155,2)</f>
        <v>0</v>
      </c>
      <c r="S155" s="73" t="n">
        <f aca="false">COUNTIF($W155:$AK155,3)+COUNTIF($AM155:$CT155,3)</f>
        <v>0</v>
      </c>
      <c r="T155" s="73" t="n">
        <f aca="false">COUNTIF($W155:$AK155,5)+COUNTIF($AM155:$CT155,5)</f>
        <v>0</v>
      </c>
      <c r="U155" s="73" t="n">
        <f aca="false">COUNTIF($W155:$AK155,20)+COUNTIF($AM155:$CT155,20)</f>
        <v>0</v>
      </c>
      <c r="V155" s="74"/>
      <c r="W155" s="75"/>
      <c r="X155" s="76"/>
      <c r="Y155" s="76"/>
      <c r="Z155" s="76"/>
      <c r="AA155" s="76"/>
      <c r="AB155" s="76"/>
      <c r="AC155" s="76"/>
      <c r="AD155" s="76"/>
      <c r="AE155" s="76"/>
      <c r="AF155" s="77"/>
      <c r="AG155" s="77"/>
      <c r="AH155" s="77"/>
      <c r="AI155" s="77"/>
      <c r="AJ155" s="77"/>
      <c r="AK155" s="68"/>
      <c r="AL155" s="78"/>
      <c r="AM155" s="75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68"/>
      <c r="BB155" s="75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68"/>
      <c r="BQ155" s="75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68"/>
      <c r="CF155" s="75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68"/>
      <c r="CU155" s="78"/>
      <c r="CV155" s="79" t="n">
        <f aca="false">SUM(P155:U155)</f>
        <v>0</v>
      </c>
      <c r="CW155" s="80" t="n">
        <f aca="false">IF(E155&gt;Gegevens!$B$4,E155-Gegevens!$B$4,0)</f>
        <v>0</v>
      </c>
      <c r="CX155" s="81" t="n">
        <f aca="false">IF((AL155-V155)&gt;(Gegevens!$B$6-CW155),HOUR((AL155-V155)-(Gegevens!$B$6-CW155))*60+MINUTE((AL155-V155)-(Gegevens!$B$6-CW155)),0)*Gegevens!$B$8</f>
        <v>0</v>
      </c>
      <c r="CY155" s="82" t="n">
        <f aca="false">IF(CU155-V155&gt;Gegevens!$B$7,HOUR((CU155-V155)-Gegevens!$B$7)*60+MINUTE((CU155-V155)-Gegevens!$B$7),0)*Gegevens!$B$8</f>
        <v>0</v>
      </c>
      <c r="CZ155" s="83" t="n">
        <f aca="false">IF(ISBLANK(F155),999,SUM(J155:O155)+IF(COUNTIF(W155:AK155:AM155:CT155,20)&gt;2,700,0))</f>
        <v>999</v>
      </c>
      <c r="DA155" s="84" t="n">
        <f aca="false">(2000-CZ155)*1000000000000+P155*10000000000+Q155*100000000+R155*1000000+S155*10000+T155*100+U155</f>
        <v>1001000000000000</v>
      </c>
    </row>
    <row r="156" customFormat="false" ht="12.75" hidden="true" customHeight="false" outlineLevel="0" collapsed="false">
      <c r="A156" s="57" t="n">
        <v>11</v>
      </c>
      <c r="B156" s="65" t="n">
        <f aca="false">IF(ISBLANK(F156),B155,B155+TIME(0,1,0))</f>
        <v>0.56875</v>
      </c>
      <c r="C156" s="66" t="n">
        <f aca="false">IF(E156&lt;Gegevens!$B$4,B156+Gegevens!$B$6,B156+Gegevens!$B$6-(E156-Gegevens!$B$4))</f>
        <v>0.672916666666667</v>
      </c>
      <c r="D156" s="66" t="n">
        <f aca="false">B156+Gegevens!$B$7</f>
        <v>0.839583333333333</v>
      </c>
      <c r="E156" s="67"/>
      <c r="F156" s="68"/>
      <c r="G156" s="95"/>
      <c r="H156" s="88"/>
      <c r="I156" s="58" t="n">
        <f aca="false">IF(O156=600,"tijd",IF(CZ156=999,0,IF(CZ156&gt;450,"uitgev.",SUM(J156:O156))))</f>
        <v>0</v>
      </c>
      <c r="J156" s="71" t="n">
        <f aca="false">SUM(W156:AK156)</f>
        <v>0</v>
      </c>
      <c r="K156" s="71" t="n">
        <f aca="false">SUM(AM156:BA156)</f>
        <v>0</v>
      </c>
      <c r="L156" s="71" t="n">
        <f aca="false">SUM(BB156:BP156)</f>
        <v>0</v>
      </c>
      <c r="M156" s="71" t="n">
        <f aca="false">SUM(BQ156:CE156)</f>
        <v>0</v>
      </c>
      <c r="N156" s="71" t="n">
        <f aca="false">SUM(CF156:CT156)</f>
        <v>0</v>
      </c>
      <c r="O156" s="72" t="n">
        <f aca="false">IF(CY156&gt;Gegevens!$B$11,600,IF(CX156&gt;Gegevens!$B$10,600,SUM(CX156:CY156)))</f>
        <v>0</v>
      </c>
      <c r="P156" s="73" t="n">
        <f aca="false">COUNTIF($W156:$AK156,0)+COUNTIF($AM156:$CT156,0)</f>
        <v>0</v>
      </c>
      <c r="Q156" s="73" t="n">
        <f aca="false">COUNTIF($W156:$AK156,1)+COUNTIF($AM156:$CT156,1)</f>
        <v>0</v>
      </c>
      <c r="R156" s="73" t="n">
        <f aca="false">COUNTIF($W156:$AK156,2)+COUNTIF($AM156:$CT156,2)</f>
        <v>0</v>
      </c>
      <c r="S156" s="73" t="n">
        <f aca="false">COUNTIF($W156:$AK156,3)+COUNTIF($AM156:$CT156,3)</f>
        <v>0</v>
      </c>
      <c r="T156" s="73" t="n">
        <f aca="false">COUNTIF($W156:$AK156,5)+COUNTIF($AM156:$CT156,5)</f>
        <v>0</v>
      </c>
      <c r="U156" s="73" t="n">
        <f aca="false">COUNTIF($W156:$AK156,20)+COUNTIF($AM156:$CT156,20)</f>
        <v>0</v>
      </c>
      <c r="V156" s="74"/>
      <c r="W156" s="75"/>
      <c r="X156" s="76"/>
      <c r="Y156" s="76"/>
      <c r="Z156" s="76"/>
      <c r="AA156" s="76"/>
      <c r="AB156" s="76"/>
      <c r="AC156" s="76"/>
      <c r="AD156" s="76"/>
      <c r="AE156" s="76"/>
      <c r="AF156" s="77"/>
      <c r="AG156" s="77"/>
      <c r="AH156" s="77"/>
      <c r="AI156" s="77"/>
      <c r="AJ156" s="77"/>
      <c r="AK156" s="68"/>
      <c r="AL156" s="78"/>
      <c r="AM156" s="75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68"/>
      <c r="BB156" s="75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68"/>
      <c r="BQ156" s="75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68"/>
      <c r="CF156" s="75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68"/>
      <c r="CU156" s="78"/>
      <c r="CV156" s="79" t="n">
        <f aca="false">SUM(P156:U156)</f>
        <v>0</v>
      </c>
      <c r="CW156" s="80" t="n">
        <f aca="false">IF(E156&gt;Gegevens!$B$4,E156-Gegevens!$B$4,0)</f>
        <v>0</v>
      </c>
      <c r="CX156" s="81" t="n">
        <f aca="false">IF((AL156-V156)&gt;(Gegevens!$B$6-CW156),HOUR((AL156-V156)-(Gegevens!$B$6-CW156))*60+MINUTE((AL156-V156)-(Gegevens!$B$6-CW156)),0)*Gegevens!$B$8</f>
        <v>0</v>
      </c>
      <c r="CY156" s="82" t="n">
        <f aca="false">IF(CU156-V156&gt;Gegevens!$B$7,HOUR((CU156-V156)-Gegevens!$B$7)*60+MINUTE((CU156-V156)-Gegevens!$B$7),0)*Gegevens!$B$8</f>
        <v>0</v>
      </c>
      <c r="CZ156" s="83" t="n">
        <f aca="false">IF(ISBLANK(F156),999,SUM(J156:O156)+IF(COUNTIF(W156:AK156:AM156:CT156,20)&gt;2,700,0))</f>
        <v>999</v>
      </c>
      <c r="DA156" s="84" t="n">
        <f aca="false">(2000-CZ156)*1000000000000+P156*10000000000+Q156*100000000+R156*1000000+S156*10000+T156*100+U156</f>
        <v>1001000000000000</v>
      </c>
    </row>
    <row r="157" customFormat="false" ht="12.75" hidden="true" customHeight="false" outlineLevel="0" collapsed="false">
      <c r="A157" s="57" t="n">
        <v>12</v>
      </c>
      <c r="B157" s="65" t="n">
        <f aca="false">IF(ISBLANK(F157),B156,B156+TIME(0,1,0))</f>
        <v>0.56875</v>
      </c>
      <c r="C157" s="66" t="n">
        <f aca="false">IF(E157&lt;Gegevens!$B$4,B157+Gegevens!$B$6,B157+Gegevens!$B$6-(E157-Gegevens!$B$4))</f>
        <v>0.672916666666667</v>
      </c>
      <c r="D157" s="66" t="n">
        <f aca="false">B157+Gegevens!$B$7</f>
        <v>0.839583333333333</v>
      </c>
      <c r="E157" s="67"/>
      <c r="F157" s="68"/>
      <c r="G157" s="95"/>
      <c r="H157" s="88"/>
      <c r="I157" s="58" t="n">
        <f aca="false">IF(O157=600,"tijd",IF(CZ157=999,0,IF(CZ157&gt;450,"uitgev.",SUM(J157:O157))))</f>
        <v>0</v>
      </c>
      <c r="J157" s="71" t="n">
        <f aca="false">SUM(W157:AK157)</f>
        <v>0</v>
      </c>
      <c r="K157" s="71" t="n">
        <f aca="false">SUM(AM157:BA157)</f>
        <v>0</v>
      </c>
      <c r="L157" s="71" t="n">
        <f aca="false">SUM(BB157:BP157)</f>
        <v>0</v>
      </c>
      <c r="M157" s="71" t="n">
        <f aca="false">SUM(BQ157:CE157)</f>
        <v>0</v>
      </c>
      <c r="N157" s="71" t="n">
        <f aca="false">SUM(CF157:CT157)</f>
        <v>0</v>
      </c>
      <c r="O157" s="72" t="n">
        <f aca="false">IF(CY157&gt;Gegevens!$B$11,600,IF(CX157&gt;Gegevens!$B$10,600,SUM(CX157:CY157)))</f>
        <v>0</v>
      </c>
      <c r="P157" s="73" t="n">
        <f aca="false">COUNTIF($W157:$AK157,0)+COUNTIF($AM157:$CT157,0)</f>
        <v>0</v>
      </c>
      <c r="Q157" s="73" t="n">
        <f aca="false">COUNTIF($W157:$AK157,1)+COUNTIF($AM157:$CT157,1)</f>
        <v>0</v>
      </c>
      <c r="R157" s="73" t="n">
        <f aca="false">COUNTIF($W157:$AK157,2)+COUNTIF($AM157:$CT157,2)</f>
        <v>0</v>
      </c>
      <c r="S157" s="73" t="n">
        <f aca="false">COUNTIF($W157:$AK157,3)+COUNTIF($AM157:$CT157,3)</f>
        <v>0</v>
      </c>
      <c r="T157" s="73" t="n">
        <f aca="false">COUNTIF($W157:$AK157,5)+COUNTIF($AM157:$CT157,5)</f>
        <v>0</v>
      </c>
      <c r="U157" s="73" t="n">
        <f aca="false">COUNTIF($W157:$AK157,20)+COUNTIF($AM157:$CT157,20)</f>
        <v>0</v>
      </c>
      <c r="V157" s="74"/>
      <c r="W157" s="75"/>
      <c r="X157" s="76"/>
      <c r="Y157" s="76"/>
      <c r="Z157" s="76"/>
      <c r="AA157" s="76"/>
      <c r="AB157" s="76"/>
      <c r="AC157" s="76"/>
      <c r="AD157" s="76"/>
      <c r="AE157" s="76"/>
      <c r="AF157" s="77"/>
      <c r="AG157" s="77"/>
      <c r="AH157" s="77"/>
      <c r="AI157" s="77"/>
      <c r="AJ157" s="77"/>
      <c r="AK157" s="68"/>
      <c r="AL157" s="78"/>
      <c r="AM157" s="75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68"/>
      <c r="BB157" s="75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68"/>
      <c r="BQ157" s="75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68"/>
      <c r="CF157" s="75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68"/>
      <c r="CU157" s="78"/>
      <c r="CV157" s="79" t="n">
        <f aca="false">SUM(P157:U157)</f>
        <v>0</v>
      </c>
      <c r="CW157" s="80" t="n">
        <f aca="false">IF(E157&gt;Gegevens!$B$4,E157-Gegevens!$B$4,0)</f>
        <v>0</v>
      </c>
      <c r="CX157" s="81" t="n">
        <f aca="false">IF((AL157-V157)&gt;(Gegevens!$B$6-CW157),HOUR((AL157-V157)-(Gegevens!$B$6-CW157))*60+MINUTE((AL157-V157)-(Gegevens!$B$6-CW157)),0)*Gegevens!$B$8</f>
        <v>0</v>
      </c>
      <c r="CY157" s="82" t="n">
        <f aca="false">IF(CU157-V157&gt;Gegevens!$B$7,HOUR((CU157-V157)-Gegevens!$B$7)*60+MINUTE((CU157-V157)-Gegevens!$B$7),0)*Gegevens!$B$8</f>
        <v>0</v>
      </c>
      <c r="CZ157" s="83" t="n">
        <f aca="false">IF(ISBLANK(F157),999,SUM(J157:O157)+IF(COUNTIF(W157:AK157:AM157:CT157,20)&gt;2,700,0))</f>
        <v>999</v>
      </c>
      <c r="DA157" s="84" t="n">
        <f aca="false">(2000-CZ157)*1000000000000+P157*10000000000+Q157*100000000+R157*1000000+S157*10000+T157*100+U157</f>
        <v>1001000000000000</v>
      </c>
    </row>
    <row r="158" customFormat="false" ht="12.75" hidden="true" customHeight="false" outlineLevel="0" collapsed="false">
      <c r="A158" s="57" t="n">
        <v>13</v>
      </c>
      <c r="B158" s="65" t="n">
        <f aca="false">IF(ISBLANK(F158),B157,B157+TIME(0,1,0))</f>
        <v>0.56875</v>
      </c>
      <c r="C158" s="66" t="n">
        <f aca="false">IF(E158&lt;Gegevens!$B$4,B158+Gegevens!$B$6,B158+Gegevens!$B$6-(E158-Gegevens!$B$4))</f>
        <v>0.672916666666667</v>
      </c>
      <c r="D158" s="66" t="n">
        <f aca="false">B158+Gegevens!$B$7</f>
        <v>0.839583333333333</v>
      </c>
      <c r="E158" s="67"/>
      <c r="F158" s="68"/>
      <c r="G158" s="95"/>
      <c r="H158" s="88"/>
      <c r="I158" s="58" t="n">
        <f aca="false">IF(O158=600,"tijd",IF(CZ158=999,0,IF(CZ158&gt;450,"uitgev.",SUM(J158:O158))))</f>
        <v>0</v>
      </c>
      <c r="J158" s="71" t="n">
        <f aca="false">SUM(W158:AK158)</f>
        <v>0</v>
      </c>
      <c r="K158" s="71" t="n">
        <f aca="false">SUM(AM158:BA158)</f>
        <v>0</v>
      </c>
      <c r="L158" s="71" t="n">
        <f aca="false">SUM(BB158:BP158)</f>
        <v>0</v>
      </c>
      <c r="M158" s="71" t="n">
        <f aca="false">SUM(BQ158:CE158)</f>
        <v>0</v>
      </c>
      <c r="N158" s="71" t="n">
        <f aca="false">SUM(CF158:CT158)</f>
        <v>0</v>
      </c>
      <c r="O158" s="72" t="n">
        <f aca="false">IF(CY158&gt;Gegevens!$B$11,600,IF(CX158&gt;Gegevens!$B$10,600,SUM(CX158:CY158)))</f>
        <v>0</v>
      </c>
      <c r="P158" s="73" t="n">
        <f aca="false">COUNTIF($W158:$AK158,0)+COUNTIF($AM158:$CT158,0)</f>
        <v>0</v>
      </c>
      <c r="Q158" s="73" t="n">
        <f aca="false">COUNTIF($W158:$AK158,1)+COUNTIF($AM158:$CT158,1)</f>
        <v>0</v>
      </c>
      <c r="R158" s="73" t="n">
        <f aca="false">COUNTIF($W158:$AK158,2)+COUNTIF($AM158:$CT158,2)</f>
        <v>0</v>
      </c>
      <c r="S158" s="73" t="n">
        <f aca="false">COUNTIF($W158:$AK158,3)+COUNTIF($AM158:$CT158,3)</f>
        <v>0</v>
      </c>
      <c r="T158" s="73" t="n">
        <f aca="false">COUNTIF($W158:$AK158,5)+COUNTIF($AM158:$CT158,5)</f>
        <v>0</v>
      </c>
      <c r="U158" s="73" t="n">
        <f aca="false">COUNTIF($W158:$AK158,20)+COUNTIF($AM158:$CT158,20)</f>
        <v>0</v>
      </c>
      <c r="V158" s="74"/>
      <c r="W158" s="75"/>
      <c r="X158" s="76"/>
      <c r="Y158" s="76"/>
      <c r="Z158" s="76"/>
      <c r="AA158" s="76"/>
      <c r="AB158" s="76"/>
      <c r="AC158" s="76"/>
      <c r="AD158" s="76"/>
      <c r="AE158" s="76"/>
      <c r="AF158" s="77"/>
      <c r="AG158" s="77"/>
      <c r="AH158" s="77"/>
      <c r="AI158" s="77"/>
      <c r="AJ158" s="77"/>
      <c r="AK158" s="68"/>
      <c r="AL158" s="78"/>
      <c r="AM158" s="75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68"/>
      <c r="BB158" s="75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68"/>
      <c r="BQ158" s="75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68"/>
      <c r="CF158" s="75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68"/>
      <c r="CU158" s="78"/>
      <c r="CV158" s="79" t="n">
        <f aca="false">SUM(P158:U158)</f>
        <v>0</v>
      </c>
      <c r="CW158" s="80" t="n">
        <f aca="false">IF(E158&gt;Gegevens!$B$4,E158-Gegevens!$B$4,0)</f>
        <v>0</v>
      </c>
      <c r="CX158" s="81" t="n">
        <f aca="false">IF((AL158-V158)&gt;(Gegevens!$B$6-CW158),HOUR((AL158-V158)-(Gegevens!$B$6-CW158))*60+MINUTE((AL158-V158)-(Gegevens!$B$6-CW158)),0)*Gegevens!$B$8</f>
        <v>0</v>
      </c>
      <c r="CY158" s="82" t="n">
        <f aca="false">IF(CU158-V158&gt;Gegevens!$B$7,HOUR((CU158-V158)-Gegevens!$B$7)*60+MINUTE((CU158-V158)-Gegevens!$B$7),0)*Gegevens!$B$8</f>
        <v>0</v>
      </c>
      <c r="CZ158" s="83" t="n">
        <f aca="false">IF(ISBLANK(F158),999,SUM(J158:O158)+IF(COUNTIF(W158:AK158:AM158:CT158,20)&gt;2,700,0))</f>
        <v>999</v>
      </c>
      <c r="DA158" s="84" t="n">
        <f aca="false">(2000-CZ158)*1000000000000+P158*10000000000+Q158*100000000+R158*1000000+S158*10000+T158*100+U158</f>
        <v>1001000000000000</v>
      </c>
    </row>
    <row r="159" customFormat="false" ht="12.75" hidden="true" customHeight="false" outlineLevel="0" collapsed="false">
      <c r="A159" s="57" t="n">
        <v>14</v>
      </c>
      <c r="B159" s="65" t="n">
        <f aca="false">IF(ISBLANK(F159),B158,B158+TIME(0,1,0))</f>
        <v>0.56875</v>
      </c>
      <c r="C159" s="66" t="n">
        <f aca="false">IF(E159&lt;Gegevens!$B$4,B159+Gegevens!$B$6,B159+Gegevens!$B$6-(E159-Gegevens!$B$4))</f>
        <v>0.672916666666667</v>
      </c>
      <c r="D159" s="66" t="n">
        <f aca="false">B159+Gegevens!$B$7</f>
        <v>0.839583333333333</v>
      </c>
      <c r="E159" s="67"/>
      <c r="F159" s="68"/>
      <c r="G159" s="95"/>
      <c r="H159" s="88"/>
      <c r="I159" s="58" t="n">
        <f aca="false">IF(O159=600,"tijd",IF(CZ159=999,0,IF(CZ159&gt;450,"uitgev.",SUM(J159:O159))))</f>
        <v>0</v>
      </c>
      <c r="J159" s="71" t="n">
        <f aca="false">SUM(W159:AK159)</f>
        <v>0</v>
      </c>
      <c r="K159" s="71" t="n">
        <f aca="false">SUM(AM159:BA159)</f>
        <v>0</v>
      </c>
      <c r="L159" s="71" t="n">
        <f aca="false">SUM(BB159:BP159)</f>
        <v>0</v>
      </c>
      <c r="M159" s="71" t="n">
        <f aca="false">SUM(BQ159:CE159)</f>
        <v>0</v>
      </c>
      <c r="N159" s="71" t="n">
        <f aca="false">SUM(CF159:CT159)</f>
        <v>0</v>
      </c>
      <c r="O159" s="72" t="n">
        <f aca="false">IF(CY159&gt;Gegevens!$B$11,600,IF(CX159&gt;Gegevens!$B$10,600,SUM(CX159:CY159)))</f>
        <v>0</v>
      </c>
      <c r="P159" s="73" t="n">
        <f aca="false">COUNTIF($W159:$AK159,0)+COUNTIF($AM159:$CT159,0)</f>
        <v>0</v>
      </c>
      <c r="Q159" s="73" t="n">
        <f aca="false">COUNTIF($W159:$AK159,1)+COUNTIF($AM159:$CT159,1)</f>
        <v>0</v>
      </c>
      <c r="R159" s="73" t="n">
        <f aca="false">COUNTIF($W159:$AK159,2)+COUNTIF($AM159:$CT159,2)</f>
        <v>0</v>
      </c>
      <c r="S159" s="73" t="n">
        <f aca="false">COUNTIF($W159:$AK159,3)+COUNTIF($AM159:$CT159,3)</f>
        <v>0</v>
      </c>
      <c r="T159" s="73" t="n">
        <f aca="false">COUNTIF($W159:$AK159,5)+COUNTIF($AM159:$CT159,5)</f>
        <v>0</v>
      </c>
      <c r="U159" s="73" t="n">
        <f aca="false">COUNTIF($W159:$AK159,20)+COUNTIF($AM159:$CT159,20)</f>
        <v>0</v>
      </c>
      <c r="V159" s="74"/>
      <c r="W159" s="75"/>
      <c r="X159" s="76"/>
      <c r="Y159" s="76"/>
      <c r="Z159" s="76"/>
      <c r="AA159" s="76"/>
      <c r="AB159" s="76"/>
      <c r="AC159" s="76"/>
      <c r="AD159" s="76"/>
      <c r="AE159" s="76"/>
      <c r="AF159" s="77"/>
      <c r="AG159" s="77"/>
      <c r="AH159" s="77"/>
      <c r="AI159" s="77"/>
      <c r="AJ159" s="77"/>
      <c r="AK159" s="68"/>
      <c r="AL159" s="78"/>
      <c r="AM159" s="75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68"/>
      <c r="BB159" s="75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68"/>
      <c r="BQ159" s="75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68"/>
      <c r="CF159" s="75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68"/>
      <c r="CU159" s="78"/>
      <c r="CV159" s="79" t="n">
        <f aca="false">SUM(P159:U159)</f>
        <v>0</v>
      </c>
      <c r="CW159" s="80" t="n">
        <f aca="false">IF(E159&gt;Gegevens!$B$4,E159-Gegevens!$B$4,0)</f>
        <v>0</v>
      </c>
      <c r="CX159" s="81" t="n">
        <f aca="false">IF((AL159-V159)&gt;(Gegevens!$B$6-CW159),HOUR((AL159-V159)-(Gegevens!$B$6-CW159))*60+MINUTE((AL159-V159)-(Gegevens!$B$6-CW159)),0)*Gegevens!$B$8</f>
        <v>0</v>
      </c>
      <c r="CY159" s="82" t="n">
        <f aca="false">IF(CU159-V159&gt;Gegevens!$B$7,HOUR((CU159-V159)-Gegevens!$B$7)*60+MINUTE((CU159-V159)-Gegevens!$B$7),0)*Gegevens!$B$8</f>
        <v>0</v>
      </c>
      <c r="CZ159" s="83" t="n">
        <f aca="false">IF(ISBLANK(F159),999,SUM(J159:O159)+IF(COUNTIF(W159:AK159:AM159:CT159,20)&gt;2,700,0))</f>
        <v>999</v>
      </c>
      <c r="DA159" s="84" t="n">
        <f aca="false">(2000-CZ159)*1000000000000+P159*10000000000+Q159*100000000+R159*1000000+S159*10000+T159*100+U159</f>
        <v>1001000000000000</v>
      </c>
    </row>
    <row r="160" customFormat="false" ht="12.75" hidden="true" customHeight="false" outlineLevel="0" collapsed="false">
      <c r="A160" s="57" t="n">
        <v>15</v>
      </c>
      <c r="B160" s="65" t="n">
        <f aca="false">IF(ISBLANK(F160),B159,B159+TIME(0,1,0))</f>
        <v>0.56875</v>
      </c>
      <c r="C160" s="66" t="n">
        <f aca="false">IF(E160&lt;Gegevens!$B$4,B160+Gegevens!$B$6,B160+Gegevens!$B$6-(E160-Gegevens!$B$4))</f>
        <v>0.672916666666667</v>
      </c>
      <c r="D160" s="66" t="n">
        <f aca="false">B160+Gegevens!$B$7</f>
        <v>0.839583333333333</v>
      </c>
      <c r="E160" s="67"/>
      <c r="F160" s="68"/>
      <c r="G160" s="100"/>
      <c r="H160" s="88"/>
      <c r="I160" s="58" t="n">
        <f aca="false">IF(O160=600,"tijd",IF(CZ160=999,0,IF(CZ160&gt;450,"uitgev.",SUM(J160:O160))))</f>
        <v>0</v>
      </c>
      <c r="J160" s="71" t="n">
        <f aca="false">SUM(W160:AK160)</f>
        <v>0</v>
      </c>
      <c r="K160" s="71" t="n">
        <f aca="false">SUM(AM160:BA160)</f>
        <v>0</v>
      </c>
      <c r="L160" s="71" t="n">
        <f aca="false">SUM(BB160:BP160)</f>
        <v>0</v>
      </c>
      <c r="M160" s="71" t="n">
        <f aca="false">SUM(BQ160:CE160)</f>
        <v>0</v>
      </c>
      <c r="N160" s="71" t="n">
        <f aca="false">SUM(CF160:CT160)</f>
        <v>0</v>
      </c>
      <c r="O160" s="72" t="n">
        <f aca="false">IF(CY160&gt;Gegevens!$B$11,600,IF(CX160&gt;Gegevens!$B$10,600,SUM(CX160:CY160)))</f>
        <v>0</v>
      </c>
      <c r="P160" s="73" t="n">
        <f aca="false">COUNTIF($W160:$AK160,0)+COUNTIF($AM160:$CT160,0)</f>
        <v>0</v>
      </c>
      <c r="Q160" s="73" t="n">
        <f aca="false">COUNTIF($W160:$AK160,1)+COUNTIF($AM160:$CT160,1)</f>
        <v>0</v>
      </c>
      <c r="R160" s="73" t="n">
        <f aca="false">COUNTIF($W160:$AK160,2)+COUNTIF($AM160:$CT160,2)</f>
        <v>0</v>
      </c>
      <c r="S160" s="73" t="n">
        <f aca="false">COUNTIF($W160:$AK160,3)+COUNTIF($AM160:$CT160,3)</f>
        <v>0</v>
      </c>
      <c r="T160" s="73" t="n">
        <f aca="false">COUNTIF($W160:$AK160,5)+COUNTIF($AM160:$CT160,5)</f>
        <v>0</v>
      </c>
      <c r="U160" s="73" t="n">
        <f aca="false">COUNTIF($W160:$AK160,20)+COUNTIF($AM160:$CT160,20)</f>
        <v>0</v>
      </c>
      <c r="V160" s="74"/>
      <c r="W160" s="75"/>
      <c r="X160" s="76"/>
      <c r="Y160" s="76"/>
      <c r="Z160" s="76"/>
      <c r="AA160" s="76"/>
      <c r="AB160" s="76"/>
      <c r="AC160" s="76"/>
      <c r="AD160" s="76"/>
      <c r="AE160" s="76"/>
      <c r="AF160" s="77"/>
      <c r="AG160" s="77"/>
      <c r="AH160" s="77"/>
      <c r="AI160" s="77"/>
      <c r="AJ160" s="77"/>
      <c r="AK160" s="68"/>
      <c r="AL160" s="78"/>
      <c r="AM160" s="75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68"/>
      <c r="BB160" s="75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68"/>
      <c r="BQ160" s="75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68"/>
      <c r="CF160" s="75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68"/>
      <c r="CU160" s="78"/>
      <c r="CV160" s="79" t="n">
        <f aca="false">SUM(P160:U160)</f>
        <v>0</v>
      </c>
      <c r="CW160" s="80" t="n">
        <f aca="false">IF(E160&gt;Gegevens!$B$4,E160-Gegevens!$B$4,0)</f>
        <v>0</v>
      </c>
      <c r="CX160" s="81" t="n">
        <f aca="false">IF((AL160-V160)&gt;(Gegevens!$B$6-CW160),HOUR((AL160-V160)-(Gegevens!$B$6-CW160))*60+MINUTE((AL160-V160)-(Gegevens!$B$6-CW160)),0)*Gegevens!$B$8</f>
        <v>0</v>
      </c>
      <c r="CY160" s="82" t="n">
        <f aca="false">IF(CU160-V160&gt;Gegevens!$B$7,HOUR((CU160-V160)-Gegevens!$B$7)*60+MINUTE((CU160-V160)-Gegevens!$B$7),0)*Gegevens!$B$8</f>
        <v>0</v>
      </c>
      <c r="CZ160" s="83" t="n">
        <f aca="false">IF(ISBLANK(F160),999,SUM(J160:O160)+IF(COUNTIF(W160:AK160:AM160:CT160,20)&gt;2,700,0))</f>
        <v>999</v>
      </c>
      <c r="DA160" s="84" t="n">
        <f aca="false">(2000-CZ160)*1000000000000+P160*10000000000+Q160*100000000+R160*1000000+S160*10000+T160*100+U160</f>
        <v>1001000000000000</v>
      </c>
    </row>
    <row r="161" customFormat="false" ht="12.75" hidden="true" customHeight="false" outlineLevel="0" collapsed="false">
      <c r="A161" s="57" t="n">
        <v>16</v>
      </c>
      <c r="B161" s="65" t="n">
        <f aca="false">IF(ISBLANK(F161),B160,B160+TIME(0,1,0))</f>
        <v>0.56875</v>
      </c>
      <c r="C161" s="66" t="n">
        <f aca="false">IF(E161&lt;Gegevens!$B$4,B161+Gegevens!$B$6,B161+Gegevens!$B$6-(E161-Gegevens!$B$4))</f>
        <v>0.672916666666667</v>
      </c>
      <c r="D161" s="66" t="n">
        <f aca="false">B161+Gegevens!$B$7</f>
        <v>0.839583333333333</v>
      </c>
      <c r="E161" s="67"/>
      <c r="F161" s="68"/>
      <c r="G161" s="100"/>
      <c r="H161" s="88"/>
      <c r="I161" s="58" t="n">
        <f aca="false">IF(O161=600,"tijd",IF(CZ161=999,0,IF(CZ161&gt;450,"uitgev.",SUM(J161:O161))))</f>
        <v>0</v>
      </c>
      <c r="J161" s="71" t="n">
        <f aca="false">SUM(W161:AK161)</f>
        <v>0</v>
      </c>
      <c r="K161" s="71" t="n">
        <f aca="false">SUM(AM161:BA161)</f>
        <v>0</v>
      </c>
      <c r="L161" s="71" t="n">
        <f aca="false">SUM(BB161:BP161)</f>
        <v>0</v>
      </c>
      <c r="M161" s="71" t="n">
        <f aca="false">SUM(BQ161:CE161)</f>
        <v>0</v>
      </c>
      <c r="N161" s="71" t="n">
        <f aca="false">SUM(CF161:CT161)</f>
        <v>0</v>
      </c>
      <c r="O161" s="72" t="n">
        <f aca="false">IF(CY161&gt;Gegevens!$B$11,600,IF(CX161&gt;Gegevens!$B$10,600,SUM(CX161:CY161)))</f>
        <v>0</v>
      </c>
      <c r="P161" s="73" t="n">
        <f aca="false">COUNTIF($W161:$AK161,0)+COUNTIF($AM161:$CT161,0)</f>
        <v>0</v>
      </c>
      <c r="Q161" s="73" t="n">
        <f aca="false">COUNTIF($W161:$AK161,1)+COUNTIF($AM161:$CT161,1)</f>
        <v>0</v>
      </c>
      <c r="R161" s="73" t="n">
        <f aca="false">COUNTIF($W161:$AK161,2)+COUNTIF($AM161:$CT161,2)</f>
        <v>0</v>
      </c>
      <c r="S161" s="73" t="n">
        <f aca="false">COUNTIF($W161:$AK161,3)+COUNTIF($AM161:$CT161,3)</f>
        <v>0</v>
      </c>
      <c r="T161" s="73" t="n">
        <f aca="false">COUNTIF($W161:$AK161,5)+COUNTIF($AM161:$CT161,5)</f>
        <v>0</v>
      </c>
      <c r="U161" s="73" t="n">
        <f aca="false">COUNTIF($W161:$AK161,20)+COUNTIF($AM161:$CT161,20)</f>
        <v>0</v>
      </c>
      <c r="V161" s="74"/>
      <c r="W161" s="75"/>
      <c r="X161" s="76"/>
      <c r="Y161" s="76"/>
      <c r="Z161" s="76"/>
      <c r="AA161" s="76"/>
      <c r="AB161" s="76"/>
      <c r="AC161" s="76"/>
      <c r="AD161" s="76"/>
      <c r="AE161" s="76"/>
      <c r="AF161" s="77"/>
      <c r="AG161" s="77"/>
      <c r="AH161" s="77"/>
      <c r="AI161" s="77"/>
      <c r="AJ161" s="77"/>
      <c r="AK161" s="68"/>
      <c r="AL161" s="78"/>
      <c r="AM161" s="75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68"/>
      <c r="BB161" s="75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68"/>
      <c r="BQ161" s="75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68"/>
      <c r="CF161" s="75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68"/>
      <c r="CU161" s="78"/>
      <c r="CV161" s="79" t="n">
        <f aca="false">SUM(P161:U161)</f>
        <v>0</v>
      </c>
      <c r="CW161" s="80" t="n">
        <f aca="false">IF(E161&gt;Gegevens!$B$4,E161-Gegevens!$B$4,0)</f>
        <v>0</v>
      </c>
      <c r="CX161" s="81" t="n">
        <f aca="false">IF((AL161-V161)&gt;(Gegevens!$B$6-CW161),HOUR((AL161-V161)-(Gegevens!$B$6-CW161))*60+MINUTE((AL161-V161)-(Gegevens!$B$6-CW161)),0)*Gegevens!$B$8</f>
        <v>0</v>
      </c>
      <c r="CY161" s="82" t="n">
        <f aca="false">IF(CU161-V161&gt;Gegevens!$B$7,HOUR((CU161-V161)-Gegevens!$B$7)*60+MINUTE((CU161-V161)-Gegevens!$B$7),0)*Gegevens!$B$8</f>
        <v>0</v>
      </c>
      <c r="CZ161" s="83" t="n">
        <f aca="false">IF(ISBLANK(F161),999,SUM(J161:O161)+IF(COUNTIF(W161:AK161:AM161:CT161,20)&gt;2,700,0))</f>
        <v>999</v>
      </c>
      <c r="DA161" s="84" t="n">
        <f aca="false">(2000-CZ161)*1000000000000+P161*10000000000+Q161*100000000+R161*1000000+S161*10000+T161*100+U161</f>
        <v>1001000000000000</v>
      </c>
    </row>
    <row r="162" customFormat="false" ht="12.75" hidden="true" customHeight="false" outlineLevel="0" collapsed="false">
      <c r="A162" s="57" t="n">
        <v>17</v>
      </c>
      <c r="B162" s="65" t="n">
        <f aca="false">IF(ISBLANK(F162),B161,B161+TIME(0,1,0))</f>
        <v>0.56875</v>
      </c>
      <c r="C162" s="66" t="n">
        <f aca="false">IF(E162&lt;Gegevens!$B$4,B162+Gegevens!$B$6,B162+Gegevens!$B$6-(E162-Gegevens!$B$4))</f>
        <v>0.672916666666667</v>
      </c>
      <c r="D162" s="66" t="n">
        <f aca="false">B162+Gegevens!$B$7</f>
        <v>0.839583333333333</v>
      </c>
      <c r="E162" s="67"/>
      <c r="F162" s="68"/>
      <c r="G162" s="100"/>
      <c r="H162" s="88"/>
      <c r="I162" s="58" t="n">
        <f aca="false">IF(O162=600,"tijd",IF(CZ162=999,0,IF(CZ162&gt;450,"uitgev.",SUM(J162:O162))))</f>
        <v>0</v>
      </c>
      <c r="J162" s="71" t="n">
        <f aca="false">SUM(W162:AK162)</f>
        <v>0</v>
      </c>
      <c r="K162" s="71" t="n">
        <f aca="false">SUM(AM162:BA162)</f>
        <v>0</v>
      </c>
      <c r="L162" s="71" t="n">
        <f aca="false">SUM(BB162:BP162)</f>
        <v>0</v>
      </c>
      <c r="M162" s="71" t="n">
        <f aca="false">SUM(BQ162:CE162)</f>
        <v>0</v>
      </c>
      <c r="N162" s="71" t="n">
        <f aca="false">SUM(CF162:CT162)</f>
        <v>0</v>
      </c>
      <c r="O162" s="72" t="n">
        <f aca="false">IF(CY162&gt;Gegevens!$B$11,600,IF(CX162&gt;Gegevens!$B$10,600,SUM(CX162:CY162)))</f>
        <v>0</v>
      </c>
      <c r="P162" s="73" t="n">
        <f aca="false">COUNTIF($W162:$AK162,0)+COUNTIF($AM162:$CT162,0)</f>
        <v>0</v>
      </c>
      <c r="Q162" s="73" t="n">
        <f aca="false">COUNTIF($W162:$AK162,1)+COUNTIF($AM162:$CT162,1)</f>
        <v>0</v>
      </c>
      <c r="R162" s="73" t="n">
        <f aca="false">COUNTIF($W162:$AK162,2)+COUNTIF($AM162:$CT162,2)</f>
        <v>0</v>
      </c>
      <c r="S162" s="73" t="n">
        <f aca="false">COUNTIF($W162:$AK162,3)+COUNTIF($AM162:$CT162,3)</f>
        <v>0</v>
      </c>
      <c r="T162" s="73" t="n">
        <f aca="false">COUNTIF($W162:$AK162,5)+COUNTIF($AM162:$CT162,5)</f>
        <v>0</v>
      </c>
      <c r="U162" s="73" t="n">
        <f aca="false">COUNTIF($W162:$AK162,20)+COUNTIF($AM162:$CT162,20)</f>
        <v>0</v>
      </c>
      <c r="V162" s="74"/>
      <c r="W162" s="75"/>
      <c r="X162" s="76"/>
      <c r="Y162" s="76"/>
      <c r="Z162" s="76"/>
      <c r="AA162" s="76"/>
      <c r="AB162" s="76"/>
      <c r="AC162" s="76"/>
      <c r="AD162" s="76"/>
      <c r="AE162" s="76"/>
      <c r="AF162" s="77"/>
      <c r="AG162" s="77"/>
      <c r="AH162" s="77"/>
      <c r="AI162" s="77"/>
      <c r="AJ162" s="77"/>
      <c r="AK162" s="68"/>
      <c r="AL162" s="78"/>
      <c r="AM162" s="75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68"/>
      <c r="BB162" s="75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68"/>
      <c r="BQ162" s="75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68"/>
      <c r="CF162" s="75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68"/>
      <c r="CU162" s="78"/>
      <c r="CV162" s="79" t="n">
        <f aca="false">SUM(P162:U162)</f>
        <v>0</v>
      </c>
      <c r="CW162" s="80" t="n">
        <f aca="false">IF(E162&gt;Gegevens!$B$4,E162-Gegevens!$B$4,0)</f>
        <v>0</v>
      </c>
      <c r="CX162" s="81" t="n">
        <f aca="false">IF((AL162-V162)&gt;(Gegevens!$B$6-CW162),HOUR((AL162-V162)-(Gegevens!$B$6-CW162))*60+MINUTE((AL162-V162)-(Gegevens!$B$6-CW162)),0)*Gegevens!$B$8</f>
        <v>0</v>
      </c>
      <c r="CY162" s="82" t="n">
        <f aca="false">IF(CU162-V162&gt;Gegevens!$B$7,HOUR((CU162-V162)-Gegevens!$B$7)*60+MINUTE((CU162-V162)-Gegevens!$B$7),0)*Gegevens!$B$8</f>
        <v>0</v>
      </c>
      <c r="CZ162" s="83" t="n">
        <f aca="false">IF(ISBLANK(F162),999,SUM(J162:O162)+IF(COUNTIF(W162:AK162:AM162:CT162,20)&gt;2,700,0))</f>
        <v>999</v>
      </c>
      <c r="DA162" s="84" t="n">
        <f aca="false">(2000-CZ162)*1000000000000+P162*10000000000+Q162*100000000+R162*1000000+S162*10000+T162*100+U162</f>
        <v>1001000000000000</v>
      </c>
    </row>
    <row r="163" customFormat="false" ht="12.75" hidden="true" customHeight="false" outlineLevel="0" collapsed="false">
      <c r="A163" s="57" t="n">
        <v>18</v>
      </c>
      <c r="B163" s="65" t="n">
        <f aca="false">IF(ISBLANK(F163),B162,B162+TIME(0,1,0))</f>
        <v>0.56875</v>
      </c>
      <c r="C163" s="66" t="n">
        <f aca="false">IF(E163&lt;Gegevens!$B$4,B163+Gegevens!$B$6,B163+Gegevens!$B$6-(E163-Gegevens!$B$4))</f>
        <v>0.672916666666667</v>
      </c>
      <c r="D163" s="66" t="n">
        <f aca="false">B163+Gegevens!$B$7</f>
        <v>0.839583333333333</v>
      </c>
      <c r="E163" s="67"/>
      <c r="F163" s="68"/>
      <c r="G163" s="100"/>
      <c r="H163" s="88"/>
      <c r="I163" s="58" t="n">
        <f aca="false">IF(O163=600,"tijd",IF(CZ163=999,0,IF(CZ163&gt;450,"uitgev.",SUM(J163:O163))))</f>
        <v>0</v>
      </c>
      <c r="J163" s="71" t="n">
        <f aca="false">SUM(W163:AK163)</f>
        <v>0</v>
      </c>
      <c r="K163" s="71" t="n">
        <f aca="false">SUM(AM163:BA163)</f>
        <v>0</v>
      </c>
      <c r="L163" s="71" t="n">
        <f aca="false">SUM(BB163:BP163)</f>
        <v>0</v>
      </c>
      <c r="M163" s="71" t="n">
        <f aca="false">SUM(BQ163:CE163)</f>
        <v>0</v>
      </c>
      <c r="N163" s="71" t="n">
        <f aca="false">SUM(CF163:CT163)</f>
        <v>0</v>
      </c>
      <c r="O163" s="72" t="n">
        <f aca="false">IF(CY163&gt;Gegevens!$B$11,600,IF(CX163&gt;Gegevens!$B$10,600,SUM(CX163:CY163)))</f>
        <v>0</v>
      </c>
      <c r="P163" s="73" t="n">
        <f aca="false">COUNTIF($W163:$AK163,0)+COUNTIF($AM163:$CT163,0)</f>
        <v>0</v>
      </c>
      <c r="Q163" s="73" t="n">
        <f aca="false">COUNTIF($W163:$AK163,1)+COUNTIF($AM163:$CT163,1)</f>
        <v>0</v>
      </c>
      <c r="R163" s="73" t="n">
        <f aca="false">COUNTIF($W163:$AK163,2)+COUNTIF($AM163:$CT163,2)</f>
        <v>0</v>
      </c>
      <c r="S163" s="73" t="n">
        <f aca="false">COUNTIF($W163:$AK163,3)+COUNTIF($AM163:$CT163,3)</f>
        <v>0</v>
      </c>
      <c r="T163" s="73" t="n">
        <f aca="false">COUNTIF($W163:$AK163,5)+COUNTIF($AM163:$CT163,5)</f>
        <v>0</v>
      </c>
      <c r="U163" s="73" t="n">
        <f aca="false">COUNTIF($W163:$AK163,20)+COUNTIF($AM163:$CT163,20)</f>
        <v>0</v>
      </c>
      <c r="V163" s="74"/>
      <c r="W163" s="75"/>
      <c r="X163" s="76"/>
      <c r="Y163" s="76"/>
      <c r="Z163" s="76"/>
      <c r="AA163" s="76"/>
      <c r="AB163" s="76"/>
      <c r="AC163" s="76"/>
      <c r="AD163" s="76"/>
      <c r="AE163" s="76"/>
      <c r="AF163" s="77"/>
      <c r="AG163" s="77"/>
      <c r="AH163" s="77"/>
      <c r="AI163" s="77"/>
      <c r="AJ163" s="77"/>
      <c r="AK163" s="68"/>
      <c r="AL163" s="78"/>
      <c r="AM163" s="75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68"/>
      <c r="BB163" s="75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68"/>
      <c r="BQ163" s="75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68"/>
      <c r="CF163" s="75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68"/>
      <c r="CU163" s="78"/>
      <c r="CV163" s="79" t="n">
        <f aca="false">SUM(P163:U163)</f>
        <v>0</v>
      </c>
      <c r="CW163" s="80" t="n">
        <f aca="false">IF(E163&gt;Gegevens!$B$4,E163-Gegevens!$B$4,0)</f>
        <v>0</v>
      </c>
      <c r="CX163" s="81" t="n">
        <f aca="false">IF((AL163-V163)&gt;(Gegevens!$B$6-CW163),HOUR((AL163-V163)-(Gegevens!$B$6-CW163))*60+MINUTE((AL163-V163)-(Gegevens!$B$6-CW163)),0)*Gegevens!$B$8</f>
        <v>0</v>
      </c>
      <c r="CY163" s="82" t="n">
        <f aca="false">IF(CU163-V163&gt;Gegevens!$B$7,HOUR((CU163-V163)-Gegevens!$B$7)*60+MINUTE((CU163-V163)-Gegevens!$B$7),0)*Gegevens!$B$8</f>
        <v>0</v>
      </c>
      <c r="CZ163" s="83" t="n">
        <f aca="false">IF(ISBLANK(F163),999,SUM(J163:O163)+IF(COUNTIF(W163:AK163:AM163:CT163,20)&gt;2,700,0))</f>
        <v>999</v>
      </c>
      <c r="DA163" s="84" t="n">
        <f aca="false">(2000-CZ163)*1000000000000+P163*10000000000+Q163*100000000+R163*1000000+S163*10000+T163*100+U163</f>
        <v>1001000000000000</v>
      </c>
    </row>
    <row r="164" customFormat="false" ht="12.75" hidden="true" customHeight="false" outlineLevel="0" collapsed="false">
      <c r="A164" s="57" t="n">
        <v>19</v>
      </c>
      <c r="B164" s="65" t="n">
        <f aca="false">IF(ISBLANK(F164),B163,B163+TIME(0,1,0))</f>
        <v>0.56875</v>
      </c>
      <c r="C164" s="66" t="n">
        <f aca="false">IF(E164&lt;Gegevens!$B$4,B164+Gegevens!$B$6,B164+Gegevens!$B$6-(E164-Gegevens!$B$4))</f>
        <v>0.672916666666667</v>
      </c>
      <c r="D164" s="66" t="n">
        <f aca="false">B164+Gegevens!$B$7</f>
        <v>0.839583333333333</v>
      </c>
      <c r="E164" s="67"/>
      <c r="F164" s="68"/>
      <c r="G164" s="100"/>
      <c r="H164" s="88"/>
      <c r="I164" s="58" t="n">
        <f aca="false">IF(O164=600,"tijd",IF(CZ164=999,0,IF(CZ164&gt;450,"uitgev.",SUM(J164:O164))))</f>
        <v>0</v>
      </c>
      <c r="J164" s="71" t="n">
        <f aca="false">SUM(W164:AK164)</f>
        <v>0</v>
      </c>
      <c r="K164" s="71" t="n">
        <f aca="false">SUM(AM164:BA164)</f>
        <v>0</v>
      </c>
      <c r="L164" s="71" t="n">
        <f aca="false">SUM(BB164:BP164)</f>
        <v>0</v>
      </c>
      <c r="M164" s="71" t="n">
        <f aca="false">SUM(BQ164:CE164)</f>
        <v>0</v>
      </c>
      <c r="N164" s="71" t="n">
        <f aca="false">SUM(CF164:CT164)</f>
        <v>0</v>
      </c>
      <c r="O164" s="72" t="n">
        <f aca="false">IF(CY164&gt;Gegevens!$B$11,600,IF(CX164&gt;Gegevens!$B$10,600,SUM(CX164:CY164)))</f>
        <v>0</v>
      </c>
      <c r="P164" s="73" t="n">
        <f aca="false">COUNTIF($W164:$AK164,0)+COUNTIF($AM164:$CT164,0)</f>
        <v>0</v>
      </c>
      <c r="Q164" s="73" t="n">
        <f aca="false">COUNTIF($W164:$AK164,1)+COUNTIF($AM164:$CT164,1)</f>
        <v>0</v>
      </c>
      <c r="R164" s="73" t="n">
        <f aca="false">COUNTIF($W164:$AK164,2)+COUNTIF($AM164:$CT164,2)</f>
        <v>0</v>
      </c>
      <c r="S164" s="73" t="n">
        <f aca="false">COUNTIF($W164:$AK164,3)+COUNTIF($AM164:$CT164,3)</f>
        <v>0</v>
      </c>
      <c r="T164" s="73" t="n">
        <f aca="false">COUNTIF($W164:$AK164,5)+COUNTIF($AM164:$CT164,5)</f>
        <v>0</v>
      </c>
      <c r="U164" s="73" t="n">
        <f aca="false">COUNTIF($W164:$AK164,20)+COUNTIF($AM164:$CT164,20)</f>
        <v>0</v>
      </c>
      <c r="V164" s="74"/>
      <c r="W164" s="75"/>
      <c r="X164" s="76"/>
      <c r="Y164" s="76"/>
      <c r="Z164" s="76"/>
      <c r="AA164" s="76"/>
      <c r="AB164" s="76"/>
      <c r="AC164" s="76"/>
      <c r="AD164" s="76"/>
      <c r="AE164" s="76"/>
      <c r="AF164" s="77"/>
      <c r="AG164" s="77"/>
      <c r="AH164" s="77"/>
      <c r="AI164" s="77"/>
      <c r="AJ164" s="77"/>
      <c r="AK164" s="68"/>
      <c r="AL164" s="78"/>
      <c r="AM164" s="75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68"/>
      <c r="BB164" s="75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68"/>
      <c r="BQ164" s="75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68"/>
      <c r="CF164" s="75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68"/>
      <c r="CU164" s="78"/>
      <c r="CV164" s="79" t="n">
        <f aca="false">SUM(P164:U164)</f>
        <v>0</v>
      </c>
      <c r="CW164" s="80" t="n">
        <f aca="false">IF(E164&gt;Gegevens!$B$4,E164-Gegevens!$B$4,0)</f>
        <v>0</v>
      </c>
      <c r="CX164" s="81" t="n">
        <f aca="false">IF((AL164-V164)&gt;(Gegevens!$B$6-CW164),HOUR((AL164-V164)-(Gegevens!$B$6-CW164))*60+MINUTE((AL164-V164)-(Gegevens!$B$6-CW164)),0)*Gegevens!$B$8</f>
        <v>0</v>
      </c>
      <c r="CY164" s="82" t="n">
        <f aca="false">IF(CU164-V164&gt;Gegevens!$B$7,HOUR((CU164-V164)-Gegevens!$B$7)*60+MINUTE((CU164-V164)-Gegevens!$B$7),0)*Gegevens!$B$8</f>
        <v>0</v>
      </c>
      <c r="CZ164" s="83" t="n">
        <f aca="false">IF(ISBLANK(F164),999,SUM(J164:O164)+IF(COUNTIF(W164:AK164:AM164:CT164,20)&gt;2,700,0))</f>
        <v>999</v>
      </c>
      <c r="DA164" s="84" t="n">
        <f aca="false">(2000-CZ164)*1000000000000+P164*10000000000+Q164*100000000+R164*1000000+S164*10000+T164*100+U164</f>
        <v>1001000000000000</v>
      </c>
    </row>
    <row r="165" customFormat="false" ht="12.75" hidden="true" customHeight="false" outlineLevel="0" collapsed="false">
      <c r="A165" s="57" t="n">
        <v>20</v>
      </c>
      <c r="B165" s="65" t="n">
        <f aca="false">IF(ISBLANK(F165),B164,B164+TIME(0,1,0))</f>
        <v>0.56875</v>
      </c>
      <c r="C165" s="66" t="n">
        <f aca="false">IF(E165&lt;Gegevens!$B$4,B165+Gegevens!$B$6,B165+Gegevens!$B$6-(E165-Gegevens!$B$4))</f>
        <v>0.672916666666667</v>
      </c>
      <c r="D165" s="66" t="n">
        <f aca="false">B165+Gegevens!$B$7</f>
        <v>0.839583333333333</v>
      </c>
      <c r="E165" s="67"/>
      <c r="F165" s="68"/>
      <c r="G165" s="100"/>
      <c r="H165" s="88"/>
      <c r="I165" s="58" t="n">
        <f aca="false">IF(O165=600,"tijd",IF(CZ165=999,0,IF(CZ165&gt;450,"uitgev.",SUM(J165:O165))))</f>
        <v>0</v>
      </c>
      <c r="J165" s="71" t="n">
        <f aca="false">SUM(W165:AK165)</f>
        <v>0</v>
      </c>
      <c r="K165" s="71" t="n">
        <f aca="false">SUM(AM165:BA165)</f>
        <v>0</v>
      </c>
      <c r="L165" s="71" t="n">
        <f aca="false">SUM(BB165:BP165)</f>
        <v>0</v>
      </c>
      <c r="M165" s="71" t="n">
        <f aca="false">SUM(BQ165:CE165)</f>
        <v>0</v>
      </c>
      <c r="N165" s="71" t="n">
        <f aca="false">SUM(CF165:CT165)</f>
        <v>0</v>
      </c>
      <c r="O165" s="72" t="n">
        <f aca="false">IF(CY165&gt;Gegevens!$B$11,600,IF(CX165&gt;Gegevens!$B$10,600,SUM(CX165:CY165)))</f>
        <v>0</v>
      </c>
      <c r="P165" s="73" t="n">
        <f aca="false">COUNTIF($W165:$AK165,0)+COUNTIF($AM165:$CT165,0)</f>
        <v>0</v>
      </c>
      <c r="Q165" s="73" t="n">
        <f aca="false">COUNTIF($W165:$AK165,1)+COUNTIF($AM165:$CT165,1)</f>
        <v>0</v>
      </c>
      <c r="R165" s="73" t="n">
        <f aca="false">COUNTIF($W165:$AK165,2)+COUNTIF($AM165:$CT165,2)</f>
        <v>0</v>
      </c>
      <c r="S165" s="73" t="n">
        <f aca="false">COUNTIF($W165:$AK165,3)+COUNTIF($AM165:$CT165,3)</f>
        <v>0</v>
      </c>
      <c r="T165" s="73" t="n">
        <f aca="false">COUNTIF($W165:$AK165,5)+COUNTIF($AM165:$CT165,5)</f>
        <v>0</v>
      </c>
      <c r="U165" s="73" t="n">
        <f aca="false">COUNTIF($W165:$AK165,20)+COUNTIF($AM165:$CT165,20)</f>
        <v>0</v>
      </c>
      <c r="V165" s="74"/>
      <c r="W165" s="75"/>
      <c r="X165" s="76"/>
      <c r="Y165" s="76"/>
      <c r="Z165" s="76"/>
      <c r="AA165" s="76"/>
      <c r="AB165" s="76"/>
      <c r="AC165" s="76"/>
      <c r="AD165" s="76"/>
      <c r="AE165" s="76"/>
      <c r="AF165" s="77"/>
      <c r="AG165" s="77"/>
      <c r="AH165" s="77"/>
      <c r="AI165" s="77"/>
      <c r="AJ165" s="77"/>
      <c r="AK165" s="68"/>
      <c r="AL165" s="78"/>
      <c r="AM165" s="75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68"/>
      <c r="BB165" s="75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68"/>
      <c r="BQ165" s="75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68"/>
      <c r="CF165" s="75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68"/>
      <c r="CU165" s="78"/>
      <c r="CV165" s="79" t="n">
        <f aca="false">SUM(P165:U165)</f>
        <v>0</v>
      </c>
      <c r="CW165" s="80" t="n">
        <f aca="false">IF(E165&gt;Gegevens!$B$4,E165-Gegevens!$B$4,0)</f>
        <v>0</v>
      </c>
      <c r="CX165" s="81" t="n">
        <f aca="false">IF((AL165-V165)&gt;(Gegevens!$B$6-CW165),HOUR((AL165-V165)-(Gegevens!$B$6-CW165))*60+MINUTE((AL165-V165)-(Gegevens!$B$6-CW165)),0)*Gegevens!$B$8</f>
        <v>0</v>
      </c>
      <c r="CY165" s="82" t="n">
        <f aca="false">IF(CU165-V165&gt;Gegevens!$B$7,HOUR((CU165-V165)-Gegevens!$B$7)*60+MINUTE((CU165-V165)-Gegevens!$B$7),0)*Gegevens!$B$8</f>
        <v>0</v>
      </c>
      <c r="CZ165" s="83" t="n">
        <f aca="false">IF(ISBLANK(F165),999,SUM(J165:O165)+IF(COUNTIF(W165:AK165:AM165:CT165,20)&gt;2,700,0))</f>
        <v>999</v>
      </c>
      <c r="DA165" s="84" t="n">
        <f aca="false">(2000-CZ165)*1000000000000+P165*10000000000+Q165*100000000+R165*1000000+S165*10000+T165*100+U165</f>
        <v>1001000000000000</v>
      </c>
    </row>
    <row r="166" customFormat="false" ht="12.75" hidden="true" customHeight="false" outlineLevel="0" collapsed="false">
      <c r="A166" s="57" t="n">
        <v>21</v>
      </c>
      <c r="B166" s="65" t="n">
        <f aca="false">IF(ISBLANK(F166),B165,B165+TIME(0,1,0))</f>
        <v>0.56875</v>
      </c>
      <c r="C166" s="66" t="n">
        <f aca="false">IF(E166&lt;Gegevens!$B$4,B166+Gegevens!$B$6,B166+Gegevens!$B$6-(E166-Gegevens!$B$4))</f>
        <v>0.672916666666667</v>
      </c>
      <c r="D166" s="66" t="n">
        <f aca="false">B166+Gegevens!$B$7</f>
        <v>0.839583333333333</v>
      </c>
      <c r="E166" s="67"/>
      <c r="F166" s="68"/>
      <c r="G166" s="100"/>
      <c r="H166" s="88"/>
      <c r="I166" s="58" t="n">
        <f aca="false">IF(O166=600,"tijd",IF(CZ166=999,0,IF(CZ166&gt;450,"uitgev.",SUM(J166:O166))))</f>
        <v>0</v>
      </c>
      <c r="J166" s="71" t="n">
        <f aca="false">SUM(W166:AK166)</f>
        <v>0</v>
      </c>
      <c r="K166" s="71" t="n">
        <f aca="false">SUM(AM166:BA166)</f>
        <v>0</v>
      </c>
      <c r="L166" s="71" t="n">
        <f aca="false">SUM(BB166:BP166)</f>
        <v>0</v>
      </c>
      <c r="M166" s="71" t="n">
        <f aca="false">SUM(BQ166:CE166)</f>
        <v>0</v>
      </c>
      <c r="N166" s="71" t="n">
        <f aca="false">SUM(CF166:CT166)</f>
        <v>0</v>
      </c>
      <c r="O166" s="72" t="n">
        <f aca="false">IF(CY166&gt;Gegevens!$B$11,600,IF(CX166&gt;Gegevens!$B$10,600,SUM(CX166:CY166)))</f>
        <v>0</v>
      </c>
      <c r="P166" s="73" t="n">
        <f aca="false">COUNTIF($W166:$AK166,0)+COUNTIF($AM166:$CT166,0)</f>
        <v>0</v>
      </c>
      <c r="Q166" s="73" t="n">
        <f aca="false">COUNTIF($W166:$AK166,1)+COUNTIF($AM166:$CT166,1)</f>
        <v>0</v>
      </c>
      <c r="R166" s="73" t="n">
        <f aca="false">COUNTIF($W166:$AK166,2)+COUNTIF($AM166:$CT166,2)</f>
        <v>0</v>
      </c>
      <c r="S166" s="73" t="n">
        <f aca="false">COUNTIF($W166:$AK166,3)+COUNTIF($AM166:$CT166,3)</f>
        <v>0</v>
      </c>
      <c r="T166" s="73" t="n">
        <f aca="false">COUNTIF($W166:$AK166,5)+COUNTIF($AM166:$CT166,5)</f>
        <v>0</v>
      </c>
      <c r="U166" s="73" t="n">
        <f aca="false">COUNTIF($W166:$AK166,20)+COUNTIF($AM166:$CT166,20)</f>
        <v>0</v>
      </c>
      <c r="V166" s="74"/>
      <c r="W166" s="75"/>
      <c r="X166" s="76"/>
      <c r="Y166" s="76"/>
      <c r="Z166" s="76"/>
      <c r="AA166" s="76"/>
      <c r="AB166" s="76"/>
      <c r="AC166" s="76"/>
      <c r="AD166" s="76"/>
      <c r="AE166" s="76"/>
      <c r="AF166" s="77"/>
      <c r="AG166" s="77"/>
      <c r="AH166" s="77"/>
      <c r="AI166" s="77"/>
      <c r="AJ166" s="77"/>
      <c r="AK166" s="68"/>
      <c r="AL166" s="78"/>
      <c r="AM166" s="75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68"/>
      <c r="BB166" s="75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68"/>
      <c r="BQ166" s="75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68"/>
      <c r="CF166" s="75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68"/>
      <c r="CU166" s="78"/>
      <c r="CV166" s="79" t="n">
        <f aca="false">SUM(P166:U166)</f>
        <v>0</v>
      </c>
      <c r="CW166" s="80" t="n">
        <f aca="false">IF(E166&gt;Gegevens!$B$4,E166-Gegevens!$B$4,0)</f>
        <v>0</v>
      </c>
      <c r="CX166" s="81" t="n">
        <f aca="false">IF((AL166-V166)&gt;(Gegevens!$B$6-CW166),HOUR((AL166-V166)-(Gegevens!$B$6-CW166))*60+MINUTE((AL166-V166)-(Gegevens!$B$6-CW166)),0)*Gegevens!$B$8</f>
        <v>0</v>
      </c>
      <c r="CY166" s="82" t="n">
        <f aca="false">IF(CU166-V166&gt;Gegevens!$B$7,HOUR((CU166-V166)-Gegevens!$B$7)*60+MINUTE((CU166-V166)-Gegevens!$B$7),0)*Gegevens!$B$8</f>
        <v>0</v>
      </c>
      <c r="CZ166" s="83" t="n">
        <f aca="false">IF(ISBLANK(F166),999,SUM(J166:O166)+IF(COUNTIF(W166:AK166:AM166:CT166,20)&gt;2,700,0))</f>
        <v>999</v>
      </c>
      <c r="DA166" s="84" t="n">
        <f aca="false">(2000-CZ166)*1000000000000+P166*10000000000+Q166*100000000+R166*1000000+S166*10000+T166*100+U166</f>
        <v>1001000000000000</v>
      </c>
    </row>
    <row r="167" customFormat="false" ht="12.75" hidden="true" customHeight="false" outlineLevel="0" collapsed="false">
      <c r="A167" s="57" t="n">
        <v>22</v>
      </c>
      <c r="B167" s="65" t="n">
        <f aca="false">IF(ISBLANK(F167),B166,B166+TIME(0,1,0))</f>
        <v>0.56875</v>
      </c>
      <c r="C167" s="66" t="n">
        <f aca="false">IF(E167&lt;Gegevens!$B$4,B167+Gegevens!$B$6,B167+Gegevens!$B$6-(E167-Gegevens!$B$4))</f>
        <v>0.672916666666667</v>
      </c>
      <c r="D167" s="66" t="n">
        <f aca="false">B167+Gegevens!$B$7</f>
        <v>0.839583333333333</v>
      </c>
      <c r="E167" s="67"/>
      <c r="F167" s="68"/>
      <c r="G167" s="100"/>
      <c r="H167" s="88"/>
      <c r="I167" s="58" t="n">
        <f aca="false">IF(O167=600,"tijd",IF(CZ167=999,0,IF(CZ167&gt;450,"uitgev.",SUM(J167:O167))))</f>
        <v>0</v>
      </c>
      <c r="J167" s="71" t="n">
        <f aca="false">SUM(W167:AK167)</f>
        <v>0</v>
      </c>
      <c r="K167" s="71" t="n">
        <f aca="false">SUM(AM167:BA167)</f>
        <v>0</v>
      </c>
      <c r="L167" s="71" t="n">
        <f aca="false">SUM(BB167:BP167)</f>
        <v>0</v>
      </c>
      <c r="M167" s="71" t="n">
        <f aca="false">SUM(BQ167:CE167)</f>
        <v>0</v>
      </c>
      <c r="N167" s="71" t="n">
        <f aca="false">SUM(CF167:CT167)</f>
        <v>0</v>
      </c>
      <c r="O167" s="72" t="n">
        <f aca="false">IF(CY167&gt;Gegevens!$B$11,600,IF(CX167&gt;Gegevens!$B$10,600,SUM(CX167:CY167)))</f>
        <v>0</v>
      </c>
      <c r="P167" s="73" t="n">
        <f aca="false">COUNTIF($W167:$AK167,0)+COUNTIF($AM167:$CT167,0)</f>
        <v>0</v>
      </c>
      <c r="Q167" s="73" t="n">
        <f aca="false">COUNTIF($W167:$AK167,1)+COUNTIF($AM167:$CT167,1)</f>
        <v>0</v>
      </c>
      <c r="R167" s="73" t="n">
        <f aca="false">COUNTIF($W167:$AK167,2)+COUNTIF($AM167:$CT167,2)</f>
        <v>0</v>
      </c>
      <c r="S167" s="73" t="n">
        <f aca="false">COUNTIF($W167:$AK167,3)+COUNTIF($AM167:$CT167,3)</f>
        <v>0</v>
      </c>
      <c r="T167" s="73" t="n">
        <f aca="false">COUNTIF($W167:$AK167,5)+COUNTIF($AM167:$CT167,5)</f>
        <v>0</v>
      </c>
      <c r="U167" s="73" t="n">
        <f aca="false">COUNTIF($W167:$AK167,20)+COUNTIF($AM167:$CT167,20)</f>
        <v>0</v>
      </c>
      <c r="V167" s="74"/>
      <c r="W167" s="75"/>
      <c r="X167" s="76"/>
      <c r="Y167" s="76"/>
      <c r="Z167" s="76"/>
      <c r="AA167" s="76"/>
      <c r="AB167" s="76"/>
      <c r="AC167" s="76"/>
      <c r="AD167" s="76"/>
      <c r="AE167" s="76"/>
      <c r="AF167" s="77"/>
      <c r="AG167" s="77"/>
      <c r="AH167" s="77"/>
      <c r="AI167" s="77"/>
      <c r="AJ167" s="77"/>
      <c r="AK167" s="68"/>
      <c r="AL167" s="78"/>
      <c r="AM167" s="75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68"/>
      <c r="BB167" s="75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68"/>
      <c r="BQ167" s="75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68"/>
      <c r="CF167" s="75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68"/>
      <c r="CU167" s="78"/>
      <c r="CV167" s="79" t="n">
        <f aca="false">SUM(P167:U167)</f>
        <v>0</v>
      </c>
      <c r="CW167" s="80" t="n">
        <f aca="false">IF(E167&gt;Gegevens!$B$4,E167-Gegevens!$B$4,0)</f>
        <v>0</v>
      </c>
      <c r="CX167" s="81" t="n">
        <f aca="false">IF((AL167-V167)&gt;(Gegevens!$B$6-CW167),HOUR((AL167-V167)-(Gegevens!$B$6-CW167))*60+MINUTE((AL167-V167)-(Gegevens!$B$6-CW167)),0)*Gegevens!$B$8</f>
        <v>0</v>
      </c>
      <c r="CY167" s="82" t="n">
        <f aca="false">IF(CU167-V167&gt;Gegevens!$B$7,HOUR((CU167-V167)-Gegevens!$B$7)*60+MINUTE((CU167-V167)-Gegevens!$B$7),0)*Gegevens!$B$8</f>
        <v>0</v>
      </c>
      <c r="CZ167" s="83" t="n">
        <f aca="false">IF(ISBLANK(F167),999,SUM(J167:O167)+IF(COUNTIF(W167:AK167:AM167:CT167,20)&gt;2,700,0))</f>
        <v>999</v>
      </c>
      <c r="DA167" s="84" t="n">
        <f aca="false">(2000-CZ167)*1000000000000+P167*10000000000+Q167*100000000+R167*1000000+S167*10000+T167*100+U167</f>
        <v>1001000000000000</v>
      </c>
    </row>
    <row r="168" customFormat="false" ht="12.75" hidden="true" customHeight="false" outlineLevel="0" collapsed="false">
      <c r="A168" s="57" t="n">
        <v>23</v>
      </c>
      <c r="B168" s="65" t="n">
        <f aca="false">IF(ISBLANK(F168),B167,B167+TIME(0,1,0))</f>
        <v>0.56875</v>
      </c>
      <c r="C168" s="66" t="n">
        <f aca="false">IF(E168&lt;Gegevens!$B$4,B168+Gegevens!$B$6,B168+Gegevens!$B$6-(E168-Gegevens!$B$4))</f>
        <v>0.672916666666667</v>
      </c>
      <c r="D168" s="66" t="n">
        <f aca="false">B168+Gegevens!$B$7</f>
        <v>0.839583333333333</v>
      </c>
      <c r="E168" s="67"/>
      <c r="F168" s="68"/>
      <c r="G168" s="100"/>
      <c r="H168" s="88"/>
      <c r="I168" s="58" t="n">
        <f aca="false">IF(O168=600,"tijd",IF(CZ168=999,0,IF(CZ168&gt;450,"uitgev.",SUM(J168:O168))))</f>
        <v>0</v>
      </c>
      <c r="J168" s="71" t="n">
        <f aca="false">SUM(W168:AK168)</f>
        <v>0</v>
      </c>
      <c r="K168" s="71" t="n">
        <f aca="false">SUM(AM168:BA168)</f>
        <v>0</v>
      </c>
      <c r="L168" s="71" t="n">
        <f aca="false">SUM(BB168:BP168)</f>
        <v>0</v>
      </c>
      <c r="M168" s="71" t="n">
        <f aca="false">SUM(BQ168:CE168)</f>
        <v>0</v>
      </c>
      <c r="N168" s="71" t="n">
        <f aca="false">SUM(CF168:CT168)</f>
        <v>0</v>
      </c>
      <c r="O168" s="72" t="n">
        <f aca="false">IF(CY168&gt;Gegevens!$B$11,600,IF(CX168&gt;Gegevens!$B$10,600,SUM(CX168:CY168)))</f>
        <v>0</v>
      </c>
      <c r="P168" s="73" t="n">
        <f aca="false">COUNTIF($W168:$AK168,0)+COUNTIF($AM168:$CT168,0)</f>
        <v>0</v>
      </c>
      <c r="Q168" s="73" t="n">
        <f aca="false">COUNTIF($W168:$AK168,1)+COUNTIF($AM168:$CT168,1)</f>
        <v>0</v>
      </c>
      <c r="R168" s="73" t="n">
        <f aca="false">COUNTIF($W168:$AK168,2)+COUNTIF($AM168:$CT168,2)</f>
        <v>0</v>
      </c>
      <c r="S168" s="73" t="n">
        <f aca="false">COUNTIF($W168:$AK168,3)+COUNTIF($AM168:$CT168,3)</f>
        <v>0</v>
      </c>
      <c r="T168" s="73" t="n">
        <f aca="false">COUNTIF($W168:$AK168,5)+COUNTIF($AM168:$CT168,5)</f>
        <v>0</v>
      </c>
      <c r="U168" s="73" t="n">
        <f aca="false">COUNTIF($W168:$AK168,20)+COUNTIF($AM168:$CT168,20)</f>
        <v>0</v>
      </c>
      <c r="V168" s="74"/>
      <c r="W168" s="75"/>
      <c r="X168" s="76"/>
      <c r="Y168" s="76"/>
      <c r="Z168" s="76"/>
      <c r="AA168" s="76"/>
      <c r="AB168" s="76"/>
      <c r="AC168" s="76"/>
      <c r="AD168" s="76"/>
      <c r="AE168" s="76"/>
      <c r="AF168" s="77"/>
      <c r="AG168" s="77"/>
      <c r="AH168" s="77"/>
      <c r="AI168" s="77"/>
      <c r="AJ168" s="77"/>
      <c r="AK168" s="68"/>
      <c r="AL168" s="78"/>
      <c r="AM168" s="75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68"/>
      <c r="BB168" s="75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68"/>
      <c r="BQ168" s="75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68"/>
      <c r="CF168" s="75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68"/>
      <c r="CU168" s="78"/>
      <c r="CV168" s="79" t="n">
        <f aca="false">SUM(P168:U168)</f>
        <v>0</v>
      </c>
      <c r="CW168" s="80" t="n">
        <f aca="false">IF(E168&gt;Gegevens!$B$4,E168-Gegevens!$B$4,0)</f>
        <v>0</v>
      </c>
      <c r="CX168" s="81" t="n">
        <f aca="false">IF((AL168-V168)&gt;(Gegevens!$B$6-CW168),HOUR((AL168-V168)-(Gegevens!$B$6-CW168))*60+MINUTE((AL168-V168)-(Gegevens!$B$6-CW168)),0)*Gegevens!$B$8</f>
        <v>0</v>
      </c>
      <c r="CY168" s="82" t="n">
        <f aca="false">IF(CU168-V168&gt;Gegevens!$B$7,HOUR((CU168-V168)-Gegevens!$B$7)*60+MINUTE((CU168-V168)-Gegevens!$B$7),0)*Gegevens!$B$8</f>
        <v>0</v>
      </c>
      <c r="CZ168" s="83" t="n">
        <f aca="false">IF(ISBLANK(F168),999,SUM(J168:O168)+IF(COUNTIF(W168:AK168:AM168:CT168,20)&gt;2,700,0))</f>
        <v>999</v>
      </c>
      <c r="DA168" s="84" t="n">
        <f aca="false">(2000-CZ168)*1000000000000+P168*10000000000+Q168*100000000+R168*1000000+S168*10000+T168*100+U168</f>
        <v>1001000000000000</v>
      </c>
    </row>
    <row r="169" customFormat="false" ht="12.75" hidden="true" customHeight="false" outlineLevel="0" collapsed="false">
      <c r="A169" s="57" t="n">
        <v>24</v>
      </c>
      <c r="B169" s="65" t="n">
        <f aca="false">IF(ISBLANK(F169),B168,B168+TIME(0,1,0))</f>
        <v>0.56875</v>
      </c>
      <c r="C169" s="66" t="n">
        <f aca="false">IF(E169&lt;Gegevens!$B$4,B169+Gegevens!$B$6,B169+Gegevens!$B$6-(E169-Gegevens!$B$4))</f>
        <v>0.672916666666667</v>
      </c>
      <c r="D169" s="66" t="n">
        <f aca="false">B169+Gegevens!$B$7</f>
        <v>0.839583333333333</v>
      </c>
      <c r="E169" s="67"/>
      <c r="F169" s="68"/>
      <c r="G169" s="100"/>
      <c r="H169" s="88"/>
      <c r="I169" s="58" t="n">
        <f aca="false">IF(O169=600,"tijd",IF(CZ169=999,0,IF(CZ169&gt;450,"uitgev.",SUM(J169:O169))))</f>
        <v>0</v>
      </c>
      <c r="J169" s="71" t="n">
        <f aca="false">SUM(W169:AK169)</f>
        <v>0</v>
      </c>
      <c r="K169" s="71" t="n">
        <f aca="false">SUM(AM169:BA169)</f>
        <v>0</v>
      </c>
      <c r="L169" s="71" t="n">
        <f aca="false">SUM(BB169:BP169)</f>
        <v>0</v>
      </c>
      <c r="M169" s="71" t="n">
        <f aca="false">SUM(BQ169:CE169)</f>
        <v>0</v>
      </c>
      <c r="N169" s="71" t="n">
        <f aca="false">SUM(CF169:CT169)</f>
        <v>0</v>
      </c>
      <c r="O169" s="72" t="n">
        <f aca="false">IF(CY169&gt;Gegevens!$B$11,600,IF(CX169&gt;Gegevens!$B$10,600,SUM(CX169:CY169)))</f>
        <v>0</v>
      </c>
      <c r="P169" s="73" t="n">
        <f aca="false">COUNTIF($W169:$AK169,0)+COUNTIF($AM169:$CT169,0)</f>
        <v>0</v>
      </c>
      <c r="Q169" s="73" t="n">
        <f aca="false">COUNTIF($W169:$AK169,1)+COUNTIF($AM169:$CT169,1)</f>
        <v>0</v>
      </c>
      <c r="R169" s="73" t="n">
        <f aca="false">COUNTIF($W169:$AK169,2)+COUNTIF($AM169:$CT169,2)</f>
        <v>0</v>
      </c>
      <c r="S169" s="73" t="n">
        <f aca="false">COUNTIF($W169:$AK169,3)+COUNTIF($AM169:$CT169,3)</f>
        <v>0</v>
      </c>
      <c r="T169" s="73" t="n">
        <f aca="false">COUNTIF($W169:$AK169,5)+COUNTIF($AM169:$CT169,5)</f>
        <v>0</v>
      </c>
      <c r="U169" s="73" t="n">
        <f aca="false">COUNTIF($W169:$AK169,20)+COUNTIF($AM169:$CT169,20)</f>
        <v>0</v>
      </c>
      <c r="V169" s="74"/>
      <c r="W169" s="75"/>
      <c r="X169" s="76"/>
      <c r="Y169" s="76"/>
      <c r="Z169" s="76"/>
      <c r="AA169" s="76"/>
      <c r="AB169" s="76"/>
      <c r="AC169" s="76"/>
      <c r="AD169" s="76"/>
      <c r="AE169" s="76"/>
      <c r="AF169" s="77"/>
      <c r="AG169" s="77"/>
      <c r="AH169" s="77"/>
      <c r="AI169" s="77"/>
      <c r="AJ169" s="77"/>
      <c r="AK169" s="68"/>
      <c r="AL169" s="78"/>
      <c r="AM169" s="75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68"/>
      <c r="BB169" s="75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68"/>
      <c r="BQ169" s="75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68"/>
      <c r="CF169" s="75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68"/>
      <c r="CU169" s="78"/>
      <c r="CV169" s="79" t="n">
        <f aca="false">SUM(P169:U169)</f>
        <v>0</v>
      </c>
      <c r="CW169" s="80" t="n">
        <f aca="false">IF(E169&gt;Gegevens!$B$4,E169-Gegevens!$B$4,0)</f>
        <v>0</v>
      </c>
      <c r="CX169" s="81" t="n">
        <f aca="false">IF((AL169-V169)&gt;(Gegevens!$B$6-CW169),HOUR((AL169-V169)-(Gegevens!$B$6-CW169))*60+MINUTE((AL169-V169)-(Gegevens!$B$6-CW169)),0)*Gegevens!$B$8</f>
        <v>0</v>
      </c>
      <c r="CY169" s="82" t="n">
        <f aca="false">IF(CU169-V169&gt;Gegevens!$B$7,HOUR((CU169-V169)-Gegevens!$B$7)*60+MINUTE((CU169-V169)-Gegevens!$B$7),0)*Gegevens!$B$8</f>
        <v>0</v>
      </c>
      <c r="CZ169" s="83" t="n">
        <f aca="false">IF(ISBLANK(F169),999,SUM(J169:O169)+IF(COUNTIF(W169:AK169:AM169:CT169,20)&gt;2,700,0))</f>
        <v>999</v>
      </c>
      <c r="DA169" s="84" t="n">
        <f aca="false">(2000-CZ169)*1000000000000+P169*10000000000+Q169*100000000+R169*1000000+S169*10000+T169*100+U169</f>
        <v>1001000000000000</v>
      </c>
    </row>
    <row r="170" customFormat="false" ht="12.75" hidden="true" customHeight="false" outlineLevel="0" collapsed="false">
      <c r="A170" s="57" t="n">
        <v>25</v>
      </c>
      <c r="B170" s="65" t="n">
        <f aca="false">IF(ISBLANK(F170),B169,B169+TIME(0,1,0))</f>
        <v>0.56875</v>
      </c>
      <c r="C170" s="66" t="n">
        <f aca="false">IF(E170&lt;Gegevens!$B$4,B170+Gegevens!$B$6,B170+Gegevens!$B$6-(E170-Gegevens!$B$4))</f>
        <v>0.672916666666667</v>
      </c>
      <c r="D170" s="66" t="n">
        <f aca="false">B170+Gegevens!$B$7</f>
        <v>0.839583333333333</v>
      </c>
      <c r="E170" s="67"/>
      <c r="F170" s="68"/>
      <c r="G170" s="100"/>
      <c r="H170" s="88"/>
      <c r="I170" s="58" t="n">
        <f aca="false">IF(O170=600,"tijd",IF(CZ170=999,0,IF(CZ170&gt;450,"uitgev.",SUM(J170:O170))))</f>
        <v>0</v>
      </c>
      <c r="J170" s="71" t="n">
        <f aca="false">SUM(W170:AK170)</f>
        <v>0</v>
      </c>
      <c r="K170" s="71" t="n">
        <f aca="false">SUM(AM170:BA170)</f>
        <v>0</v>
      </c>
      <c r="L170" s="71" t="n">
        <f aca="false">SUM(BB170:BP170)</f>
        <v>0</v>
      </c>
      <c r="M170" s="71" t="n">
        <f aca="false">SUM(BQ170:CE170)</f>
        <v>0</v>
      </c>
      <c r="N170" s="71" t="n">
        <f aca="false">SUM(CF170:CT170)</f>
        <v>0</v>
      </c>
      <c r="O170" s="72" t="n">
        <f aca="false">IF(CY170&gt;Gegevens!$B$11,600,IF(CX170&gt;Gegevens!$B$10,600,SUM(CX170:CY170)))</f>
        <v>0</v>
      </c>
      <c r="P170" s="73" t="n">
        <f aca="false">COUNTIF($W170:$AK170,0)+COUNTIF($AM170:$CT170,0)</f>
        <v>0</v>
      </c>
      <c r="Q170" s="73" t="n">
        <f aca="false">COUNTIF($W170:$AK170,1)+COUNTIF($AM170:$CT170,1)</f>
        <v>0</v>
      </c>
      <c r="R170" s="73" t="n">
        <f aca="false">COUNTIF($W170:$AK170,2)+COUNTIF($AM170:$CT170,2)</f>
        <v>0</v>
      </c>
      <c r="S170" s="73" t="n">
        <f aca="false">COUNTIF($W170:$AK170,3)+COUNTIF($AM170:$CT170,3)</f>
        <v>0</v>
      </c>
      <c r="T170" s="73" t="n">
        <f aca="false">COUNTIF($W170:$AK170,5)+COUNTIF($AM170:$CT170,5)</f>
        <v>0</v>
      </c>
      <c r="U170" s="73" t="n">
        <f aca="false">COUNTIF($W170:$AK170,20)+COUNTIF($AM170:$CT170,20)</f>
        <v>0</v>
      </c>
      <c r="V170" s="74"/>
      <c r="W170" s="75"/>
      <c r="X170" s="76"/>
      <c r="Y170" s="76"/>
      <c r="Z170" s="76"/>
      <c r="AA170" s="76"/>
      <c r="AB170" s="76"/>
      <c r="AC170" s="76"/>
      <c r="AD170" s="76"/>
      <c r="AE170" s="76"/>
      <c r="AF170" s="77"/>
      <c r="AG170" s="77"/>
      <c r="AH170" s="77"/>
      <c r="AI170" s="77"/>
      <c r="AJ170" s="77"/>
      <c r="AK170" s="68"/>
      <c r="AL170" s="78"/>
      <c r="AM170" s="75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68"/>
      <c r="BB170" s="75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68"/>
      <c r="BQ170" s="75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68"/>
      <c r="CF170" s="75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68"/>
      <c r="CU170" s="78"/>
      <c r="CV170" s="79" t="n">
        <f aca="false">SUM(P170:U170)</f>
        <v>0</v>
      </c>
      <c r="CW170" s="80" t="n">
        <f aca="false">IF(E170&gt;Gegevens!$B$4,E170-Gegevens!$B$4,0)</f>
        <v>0</v>
      </c>
      <c r="CX170" s="81" t="n">
        <f aca="false">IF((AL170-V170)&gt;(Gegevens!$B$6-CW170),HOUR((AL170-V170)-(Gegevens!$B$6-CW170))*60+MINUTE((AL170-V170)-(Gegevens!$B$6-CW170)),0)*Gegevens!$B$8</f>
        <v>0</v>
      </c>
      <c r="CY170" s="82" t="n">
        <f aca="false">IF(CU170-V170&gt;Gegevens!$B$7,HOUR((CU170-V170)-Gegevens!$B$7)*60+MINUTE((CU170-V170)-Gegevens!$B$7),0)*Gegevens!$B$8</f>
        <v>0</v>
      </c>
      <c r="CZ170" s="83" t="n">
        <f aca="false">IF(ISBLANK(F170),999,SUM(J170:O170)+IF(COUNTIF(W170:AK170:AM170:CT170,20)&gt;2,700,0))</f>
        <v>999</v>
      </c>
      <c r="DA170" s="84" t="n">
        <f aca="false">(2000-CZ170)*1000000000000+P170*10000000000+Q170*100000000+R170*1000000+S170*10000+T170*100+U170</f>
        <v>1001000000000000</v>
      </c>
    </row>
    <row r="171" customFormat="false" ht="12.75" hidden="true" customHeight="false" outlineLevel="0" collapsed="false">
      <c r="A171" s="57" t="n">
        <v>26</v>
      </c>
      <c r="B171" s="65" t="n">
        <f aca="false">IF(ISBLANK(F171),B170,B170+TIME(0,1,0))</f>
        <v>0.56875</v>
      </c>
      <c r="C171" s="66" t="n">
        <f aca="false">IF(E171&lt;Gegevens!$B$4,B171+Gegevens!$B$6,B171+Gegevens!$B$6-(E171-Gegevens!$B$4))</f>
        <v>0.672916666666667</v>
      </c>
      <c r="D171" s="66" t="n">
        <f aca="false">B171+Gegevens!$B$7</f>
        <v>0.839583333333333</v>
      </c>
      <c r="E171" s="67"/>
      <c r="F171" s="68"/>
      <c r="G171" s="100"/>
      <c r="H171" s="88"/>
      <c r="I171" s="58" t="n">
        <f aca="false">IF(O171=600,"tijd",IF(CZ171=999,0,IF(CZ171&gt;450,"uitgev.",SUM(J171:O171))))</f>
        <v>0</v>
      </c>
      <c r="J171" s="71" t="n">
        <f aca="false">SUM(W171:AK171)</f>
        <v>0</v>
      </c>
      <c r="K171" s="71" t="n">
        <f aca="false">SUM(AM171:BA171)</f>
        <v>0</v>
      </c>
      <c r="L171" s="71" t="n">
        <f aca="false">SUM(BB171:BP171)</f>
        <v>0</v>
      </c>
      <c r="M171" s="71" t="n">
        <f aca="false">SUM(BQ171:CE171)</f>
        <v>0</v>
      </c>
      <c r="N171" s="71" t="n">
        <f aca="false">SUM(CF171:CT171)</f>
        <v>0</v>
      </c>
      <c r="O171" s="72" t="n">
        <f aca="false">IF(CY171&gt;Gegevens!$B$11,600,IF(CX171&gt;Gegevens!$B$10,600,SUM(CX171:CY171)))</f>
        <v>0</v>
      </c>
      <c r="P171" s="73" t="n">
        <f aca="false">COUNTIF($W171:$AK171,0)+COUNTIF($AM171:$CT171,0)</f>
        <v>0</v>
      </c>
      <c r="Q171" s="73" t="n">
        <f aca="false">COUNTIF($W171:$AK171,1)+COUNTIF($AM171:$CT171,1)</f>
        <v>0</v>
      </c>
      <c r="R171" s="73" t="n">
        <f aca="false">COUNTIF($W171:$AK171,2)+COUNTIF($AM171:$CT171,2)</f>
        <v>0</v>
      </c>
      <c r="S171" s="73" t="n">
        <f aca="false">COUNTIF($W171:$AK171,3)+COUNTIF($AM171:$CT171,3)</f>
        <v>0</v>
      </c>
      <c r="T171" s="73" t="n">
        <f aca="false">COUNTIF($W171:$AK171,5)+COUNTIF($AM171:$CT171,5)</f>
        <v>0</v>
      </c>
      <c r="U171" s="73" t="n">
        <f aca="false">COUNTIF($W171:$AK171,20)+COUNTIF($AM171:$CT171,20)</f>
        <v>0</v>
      </c>
      <c r="V171" s="74"/>
      <c r="W171" s="75"/>
      <c r="X171" s="76"/>
      <c r="Y171" s="76"/>
      <c r="Z171" s="76"/>
      <c r="AA171" s="76"/>
      <c r="AB171" s="76"/>
      <c r="AC171" s="76"/>
      <c r="AD171" s="76"/>
      <c r="AE171" s="76"/>
      <c r="AF171" s="77"/>
      <c r="AG171" s="77"/>
      <c r="AH171" s="77"/>
      <c r="AI171" s="77"/>
      <c r="AJ171" s="77"/>
      <c r="AK171" s="68"/>
      <c r="AL171" s="78"/>
      <c r="AM171" s="75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68"/>
      <c r="BB171" s="75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68"/>
      <c r="BQ171" s="75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68"/>
      <c r="CF171" s="75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68"/>
      <c r="CU171" s="78"/>
      <c r="CV171" s="79" t="n">
        <f aca="false">SUM(P171:U171)</f>
        <v>0</v>
      </c>
      <c r="CW171" s="80" t="n">
        <f aca="false">IF(E171&gt;Gegevens!$B$4,E171-Gegevens!$B$4,0)</f>
        <v>0</v>
      </c>
      <c r="CX171" s="81" t="n">
        <f aca="false">IF((AL171-V171)&gt;(Gegevens!$B$6-CW171),HOUR((AL171-V171)-(Gegevens!$B$6-CW171))*60+MINUTE((AL171-V171)-(Gegevens!$B$6-CW171)),0)*Gegevens!$B$8</f>
        <v>0</v>
      </c>
      <c r="CY171" s="82" t="n">
        <f aca="false">IF(CU171-V171&gt;Gegevens!$B$7,HOUR((CU171-V171)-Gegevens!$B$7)*60+MINUTE((CU171-V171)-Gegevens!$B$7),0)*Gegevens!$B$8</f>
        <v>0</v>
      </c>
      <c r="CZ171" s="83" t="n">
        <f aca="false">IF(ISBLANK(F171),999,SUM(J171:O171)+IF(COUNTIF(W171:AK171:AM171:CT171,20)&gt;2,700,0))</f>
        <v>999</v>
      </c>
      <c r="DA171" s="84" t="n">
        <f aca="false">(2000-CZ171)*1000000000000+P171*10000000000+Q171*100000000+R171*1000000+S171*10000+T171*100+U171</f>
        <v>1001000000000000</v>
      </c>
    </row>
    <row r="172" customFormat="false" ht="12.75" hidden="true" customHeight="false" outlineLevel="0" collapsed="false">
      <c r="A172" s="57" t="n">
        <v>27</v>
      </c>
      <c r="B172" s="65" t="n">
        <f aca="false">IF(ISBLANK(F172),B171,B171+TIME(0,1,0))</f>
        <v>0.56875</v>
      </c>
      <c r="C172" s="66" t="n">
        <f aca="false">IF(E172&lt;Gegevens!$B$4,B172+Gegevens!$B$6,B172+Gegevens!$B$6-(E172-Gegevens!$B$4))</f>
        <v>0.672916666666667</v>
      </c>
      <c r="D172" s="66" t="n">
        <f aca="false">B172+Gegevens!$B$7</f>
        <v>0.839583333333333</v>
      </c>
      <c r="E172" s="67"/>
      <c r="F172" s="68"/>
      <c r="G172" s="100"/>
      <c r="H172" s="88"/>
      <c r="I172" s="58" t="n">
        <f aca="false">IF(O172=600,"tijd",IF(CZ172=999,0,IF(CZ172&gt;450,"uitgev.",SUM(J172:O172))))</f>
        <v>0</v>
      </c>
      <c r="J172" s="71" t="n">
        <f aca="false">SUM(W172:AK172)</f>
        <v>0</v>
      </c>
      <c r="K172" s="71" t="n">
        <f aca="false">SUM(AM172:BA172)</f>
        <v>0</v>
      </c>
      <c r="L172" s="71" t="n">
        <f aca="false">SUM(BB172:BP172)</f>
        <v>0</v>
      </c>
      <c r="M172" s="71" t="n">
        <f aca="false">SUM(BQ172:CE172)</f>
        <v>0</v>
      </c>
      <c r="N172" s="71" t="n">
        <f aca="false">SUM(CF172:CT172)</f>
        <v>0</v>
      </c>
      <c r="O172" s="72" t="n">
        <f aca="false">IF(CY172&gt;Gegevens!$B$11,600,IF(CX172&gt;Gegevens!$B$10,600,SUM(CX172:CY172)))</f>
        <v>0</v>
      </c>
      <c r="P172" s="73" t="n">
        <f aca="false">COUNTIF($W172:$AK172,0)+COUNTIF($AM172:$CT172,0)</f>
        <v>0</v>
      </c>
      <c r="Q172" s="73" t="n">
        <f aca="false">COUNTIF($W172:$AK172,1)+COUNTIF($AM172:$CT172,1)</f>
        <v>0</v>
      </c>
      <c r="R172" s="73" t="n">
        <f aca="false">COUNTIF($W172:$AK172,2)+COUNTIF($AM172:$CT172,2)</f>
        <v>0</v>
      </c>
      <c r="S172" s="73" t="n">
        <f aca="false">COUNTIF($W172:$AK172,3)+COUNTIF($AM172:$CT172,3)</f>
        <v>0</v>
      </c>
      <c r="T172" s="73" t="n">
        <f aca="false">COUNTIF($W172:$AK172,5)+COUNTIF($AM172:$CT172,5)</f>
        <v>0</v>
      </c>
      <c r="U172" s="73" t="n">
        <f aca="false">COUNTIF($W172:$AK172,20)+COUNTIF($AM172:$CT172,20)</f>
        <v>0</v>
      </c>
      <c r="V172" s="74"/>
      <c r="W172" s="75"/>
      <c r="X172" s="76"/>
      <c r="Y172" s="76"/>
      <c r="Z172" s="76"/>
      <c r="AA172" s="76"/>
      <c r="AB172" s="76"/>
      <c r="AC172" s="76"/>
      <c r="AD172" s="76"/>
      <c r="AE172" s="76"/>
      <c r="AF172" s="77"/>
      <c r="AG172" s="77"/>
      <c r="AH172" s="77"/>
      <c r="AI172" s="77"/>
      <c r="AJ172" s="77"/>
      <c r="AK172" s="68"/>
      <c r="AL172" s="78"/>
      <c r="AM172" s="75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68"/>
      <c r="BB172" s="75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68"/>
      <c r="BQ172" s="75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68"/>
      <c r="CF172" s="75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68"/>
      <c r="CU172" s="78"/>
      <c r="CV172" s="79" t="n">
        <f aca="false">SUM(P172:U172)</f>
        <v>0</v>
      </c>
      <c r="CW172" s="80" t="n">
        <f aca="false">IF(E172&gt;Gegevens!$B$4,E172-Gegevens!$B$4,0)</f>
        <v>0</v>
      </c>
      <c r="CX172" s="81" t="n">
        <f aca="false">IF((AL172-V172)&gt;(Gegevens!$B$6-CW172),HOUR((AL172-V172)-(Gegevens!$B$6-CW172))*60+MINUTE((AL172-V172)-(Gegevens!$B$6-CW172)),0)*Gegevens!$B$8</f>
        <v>0</v>
      </c>
      <c r="CY172" s="82" t="n">
        <f aca="false">IF(CU172-V172&gt;Gegevens!$B$7,HOUR((CU172-V172)-Gegevens!$B$7)*60+MINUTE((CU172-V172)-Gegevens!$B$7),0)*Gegevens!$B$8</f>
        <v>0</v>
      </c>
      <c r="CZ172" s="83" t="n">
        <f aca="false">IF(ISBLANK(F172),999,SUM(J172:O172)+IF(COUNTIF(W172:AK172:AM172:CT172,20)&gt;2,700,0))</f>
        <v>999</v>
      </c>
      <c r="DA172" s="84" t="n">
        <f aca="false">(2000-CZ172)*1000000000000+P172*10000000000+Q172*100000000+R172*1000000+S172*10000+T172*100+U172</f>
        <v>1001000000000000</v>
      </c>
    </row>
    <row r="173" customFormat="false" ht="12.75" hidden="true" customHeight="false" outlineLevel="0" collapsed="false">
      <c r="A173" s="57" t="n">
        <v>28</v>
      </c>
      <c r="B173" s="65" t="n">
        <f aca="false">IF(ISBLANK(F173),B172,B172+TIME(0,1,0))</f>
        <v>0.56875</v>
      </c>
      <c r="C173" s="66" t="n">
        <f aca="false">IF(E173&lt;Gegevens!$B$4,B173+Gegevens!$B$6,B173+Gegevens!$B$6-(E173-Gegevens!$B$4))</f>
        <v>0.672916666666667</v>
      </c>
      <c r="D173" s="66" t="n">
        <f aca="false">B173+Gegevens!$B$7</f>
        <v>0.839583333333333</v>
      </c>
      <c r="E173" s="67"/>
      <c r="F173" s="68"/>
      <c r="G173" s="100"/>
      <c r="H173" s="88"/>
      <c r="I173" s="58" t="n">
        <f aca="false">IF(O173=600,"tijd",IF(CZ173=999,0,IF(CZ173&gt;450,"uitgev.",SUM(J173:O173))))</f>
        <v>0</v>
      </c>
      <c r="J173" s="71" t="n">
        <f aca="false">SUM(W173:AK173)</f>
        <v>0</v>
      </c>
      <c r="K173" s="71" t="n">
        <f aca="false">SUM(AM173:BA173)</f>
        <v>0</v>
      </c>
      <c r="L173" s="71" t="n">
        <f aca="false">SUM(BB173:BP173)</f>
        <v>0</v>
      </c>
      <c r="M173" s="71" t="n">
        <f aca="false">SUM(BQ173:CE173)</f>
        <v>0</v>
      </c>
      <c r="N173" s="71" t="n">
        <f aca="false">SUM(CF173:CT173)</f>
        <v>0</v>
      </c>
      <c r="O173" s="72" t="n">
        <f aca="false">IF(CY173&gt;Gegevens!$B$11,600,IF(CX173&gt;Gegevens!$B$10,600,SUM(CX173:CY173)))</f>
        <v>0</v>
      </c>
      <c r="P173" s="73" t="n">
        <f aca="false">COUNTIF($W173:$AK173,0)+COUNTIF($AM173:$CT173,0)</f>
        <v>0</v>
      </c>
      <c r="Q173" s="73" t="n">
        <f aca="false">COUNTIF($W173:$AK173,1)+COUNTIF($AM173:$CT173,1)</f>
        <v>0</v>
      </c>
      <c r="R173" s="73" t="n">
        <f aca="false">COUNTIF($W173:$AK173,2)+COUNTIF($AM173:$CT173,2)</f>
        <v>0</v>
      </c>
      <c r="S173" s="73" t="n">
        <f aca="false">COUNTIF($W173:$AK173,3)+COUNTIF($AM173:$CT173,3)</f>
        <v>0</v>
      </c>
      <c r="T173" s="73" t="n">
        <f aca="false">COUNTIF($W173:$AK173,5)+COUNTIF($AM173:$CT173,5)</f>
        <v>0</v>
      </c>
      <c r="U173" s="73" t="n">
        <f aca="false">COUNTIF($W173:$AK173,20)+COUNTIF($AM173:$CT173,20)</f>
        <v>0</v>
      </c>
      <c r="V173" s="74"/>
      <c r="W173" s="75"/>
      <c r="X173" s="76"/>
      <c r="Y173" s="76"/>
      <c r="Z173" s="76"/>
      <c r="AA173" s="76"/>
      <c r="AB173" s="76"/>
      <c r="AC173" s="76"/>
      <c r="AD173" s="76"/>
      <c r="AE173" s="76"/>
      <c r="AF173" s="77"/>
      <c r="AG173" s="77"/>
      <c r="AH173" s="77"/>
      <c r="AI173" s="77"/>
      <c r="AJ173" s="77"/>
      <c r="AK173" s="68"/>
      <c r="AL173" s="78"/>
      <c r="AM173" s="75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68"/>
      <c r="BB173" s="75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68"/>
      <c r="BQ173" s="75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68"/>
      <c r="CF173" s="75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68"/>
      <c r="CU173" s="78"/>
      <c r="CV173" s="79" t="n">
        <f aca="false">SUM(P173:U173)</f>
        <v>0</v>
      </c>
      <c r="CW173" s="80" t="n">
        <f aca="false">IF(E173&gt;Gegevens!$B$4,E173-Gegevens!$B$4,0)</f>
        <v>0</v>
      </c>
      <c r="CX173" s="81" t="n">
        <f aca="false">IF((AL173-V173)&gt;(Gegevens!$B$6-CW173),HOUR((AL173-V173)-(Gegevens!$B$6-CW173))*60+MINUTE((AL173-V173)-(Gegevens!$B$6-CW173)),0)*Gegevens!$B$8</f>
        <v>0</v>
      </c>
      <c r="CY173" s="82" t="n">
        <f aca="false">IF(CU173-V173&gt;Gegevens!$B$7,HOUR((CU173-V173)-Gegevens!$B$7)*60+MINUTE((CU173-V173)-Gegevens!$B$7),0)*Gegevens!$B$8</f>
        <v>0</v>
      </c>
      <c r="CZ173" s="83" t="n">
        <f aca="false">IF(ISBLANK(F173),999,SUM(J173:O173)+IF(COUNTIF(W173:AK173:AM173:CT173,20)&gt;2,700,0))</f>
        <v>999</v>
      </c>
      <c r="DA173" s="84" t="n">
        <f aca="false">(2000-CZ173)*1000000000000+P173*10000000000+Q173*100000000+R173*1000000+S173*10000+T173*100+U173</f>
        <v>1001000000000000</v>
      </c>
    </row>
    <row r="174" customFormat="false" ht="12.75" hidden="true" customHeight="false" outlineLevel="0" collapsed="false">
      <c r="A174" s="57" t="n">
        <v>29</v>
      </c>
      <c r="B174" s="65" t="n">
        <f aca="false">IF(ISBLANK(F174),B173,B173+TIME(0,1,0))</f>
        <v>0.56875</v>
      </c>
      <c r="C174" s="66" t="n">
        <f aca="false">IF(E174&lt;Gegevens!$B$4,B174+Gegevens!$B$6,B174+Gegevens!$B$6-(E174-Gegevens!$B$4))</f>
        <v>0.672916666666667</v>
      </c>
      <c r="D174" s="66" t="n">
        <f aca="false">B174+Gegevens!$B$7</f>
        <v>0.839583333333333</v>
      </c>
      <c r="E174" s="67"/>
      <c r="F174" s="68"/>
      <c r="G174" s="100"/>
      <c r="H174" s="88"/>
      <c r="I174" s="58" t="n">
        <f aca="false">IF(O174=600,"tijd",IF(CZ174=999,0,IF(CZ174&gt;450,"uitgev.",SUM(J174:O174))))</f>
        <v>0</v>
      </c>
      <c r="J174" s="71" t="n">
        <f aca="false">SUM(W174:AK174)</f>
        <v>0</v>
      </c>
      <c r="K174" s="71" t="n">
        <f aca="false">SUM(AM174:BA174)</f>
        <v>0</v>
      </c>
      <c r="L174" s="71" t="n">
        <f aca="false">SUM(BB174:BP174)</f>
        <v>0</v>
      </c>
      <c r="M174" s="71" t="n">
        <f aca="false">SUM(BQ174:CE174)</f>
        <v>0</v>
      </c>
      <c r="N174" s="71" t="n">
        <f aca="false">SUM(CF174:CT174)</f>
        <v>0</v>
      </c>
      <c r="O174" s="72" t="n">
        <f aca="false">IF(CY174&gt;Gegevens!$B$11,600,IF(CX174&gt;Gegevens!$B$10,600,SUM(CX174:CY174)))</f>
        <v>0</v>
      </c>
      <c r="P174" s="73" t="n">
        <f aca="false">COUNTIF($W174:$AK174,0)+COUNTIF($AM174:$CT174,0)</f>
        <v>0</v>
      </c>
      <c r="Q174" s="73" t="n">
        <f aca="false">COUNTIF($W174:$AK174,1)+COUNTIF($AM174:$CT174,1)</f>
        <v>0</v>
      </c>
      <c r="R174" s="73" t="n">
        <f aca="false">COUNTIF($W174:$AK174,2)+COUNTIF($AM174:$CT174,2)</f>
        <v>0</v>
      </c>
      <c r="S174" s="73" t="n">
        <f aca="false">COUNTIF($W174:$AK174,3)+COUNTIF($AM174:$CT174,3)</f>
        <v>0</v>
      </c>
      <c r="T174" s="73" t="n">
        <f aca="false">COUNTIF($W174:$AK174,5)+COUNTIF($AM174:$CT174,5)</f>
        <v>0</v>
      </c>
      <c r="U174" s="73" t="n">
        <f aca="false">COUNTIF($W174:$AK174,20)+COUNTIF($AM174:$CT174,20)</f>
        <v>0</v>
      </c>
      <c r="V174" s="74"/>
      <c r="W174" s="75"/>
      <c r="X174" s="76"/>
      <c r="Y174" s="76"/>
      <c r="Z174" s="76"/>
      <c r="AA174" s="76"/>
      <c r="AB174" s="76"/>
      <c r="AC174" s="76"/>
      <c r="AD174" s="76"/>
      <c r="AE174" s="76"/>
      <c r="AF174" s="77"/>
      <c r="AG174" s="77"/>
      <c r="AH174" s="77"/>
      <c r="AI174" s="77"/>
      <c r="AJ174" s="77"/>
      <c r="AK174" s="68"/>
      <c r="AL174" s="78"/>
      <c r="AM174" s="75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68"/>
      <c r="BB174" s="75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68"/>
      <c r="BQ174" s="75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68"/>
      <c r="CF174" s="75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68"/>
      <c r="CU174" s="78"/>
      <c r="CV174" s="79" t="n">
        <f aca="false">SUM(P174:U174)</f>
        <v>0</v>
      </c>
      <c r="CW174" s="80" t="n">
        <f aca="false">IF(E174&gt;Gegevens!$B$4,E174-Gegevens!$B$4,0)</f>
        <v>0</v>
      </c>
      <c r="CX174" s="81" t="n">
        <f aca="false">IF((AL174-V174)&gt;(Gegevens!$B$6-CW174),HOUR((AL174-V174)-(Gegevens!$B$6-CW174))*60+MINUTE((AL174-V174)-(Gegevens!$B$6-CW174)),0)*Gegevens!$B$8</f>
        <v>0</v>
      </c>
      <c r="CY174" s="82" t="n">
        <f aca="false">IF(CU174-V174&gt;Gegevens!$B$7,HOUR((CU174-V174)-Gegevens!$B$7)*60+MINUTE((CU174-V174)-Gegevens!$B$7),0)*Gegevens!$B$8</f>
        <v>0</v>
      </c>
      <c r="CZ174" s="83" t="n">
        <f aca="false">IF(ISBLANK(F174),999,SUM(J174:O174)+IF(COUNTIF(W174:AK174:AM174:CT174,20)&gt;2,700,0))</f>
        <v>999</v>
      </c>
      <c r="DA174" s="84" t="n">
        <f aca="false">(2000-CZ174)*1000000000000+P174*10000000000+Q174*100000000+R174*1000000+S174*10000+T174*100+U174</f>
        <v>1001000000000000</v>
      </c>
    </row>
    <row r="175" customFormat="false" ht="12.75" hidden="true" customHeight="false" outlineLevel="0" collapsed="false">
      <c r="A175" s="57" t="n">
        <v>30</v>
      </c>
      <c r="B175" s="65" t="n">
        <f aca="false">IF(ISBLANK(F175),B174,B174+TIME(0,1,0))</f>
        <v>0.56875</v>
      </c>
      <c r="C175" s="66" t="n">
        <f aca="false">IF(E175&lt;Gegevens!$B$4,B175+Gegevens!$B$6,B175+Gegevens!$B$6-(E175-Gegevens!$B$4))</f>
        <v>0.672916666666667</v>
      </c>
      <c r="D175" s="66" t="n">
        <f aca="false">B175+Gegevens!$B$7</f>
        <v>0.839583333333333</v>
      </c>
      <c r="E175" s="67"/>
      <c r="F175" s="68"/>
      <c r="G175" s="100"/>
      <c r="H175" s="88"/>
      <c r="I175" s="58" t="n">
        <f aca="false">IF(O175=600,"tijd",IF(CZ175=999,0,IF(CZ175&gt;450,"uitgev.",SUM(J175:O175))))</f>
        <v>0</v>
      </c>
      <c r="J175" s="71" t="n">
        <f aca="false">SUM(W175:AK175)</f>
        <v>0</v>
      </c>
      <c r="K175" s="71" t="n">
        <f aca="false">SUM(AM175:BA175)</f>
        <v>0</v>
      </c>
      <c r="L175" s="71" t="n">
        <f aca="false">SUM(BB175:BP175)</f>
        <v>0</v>
      </c>
      <c r="M175" s="71" t="n">
        <f aca="false">SUM(BQ175:CE175)</f>
        <v>0</v>
      </c>
      <c r="N175" s="71" t="n">
        <f aca="false">SUM(CF175:CT175)</f>
        <v>0</v>
      </c>
      <c r="O175" s="72" t="n">
        <f aca="false">IF(CY175&gt;Gegevens!$B$11,600,IF(CX175&gt;Gegevens!$B$10,600,SUM(CX175:CY175)))</f>
        <v>0</v>
      </c>
      <c r="P175" s="73" t="n">
        <f aca="false">COUNTIF($W175:$AK175,0)+COUNTIF($AM175:$CT175,0)</f>
        <v>0</v>
      </c>
      <c r="Q175" s="73" t="n">
        <f aca="false">COUNTIF($W175:$AK175,1)+COUNTIF($AM175:$CT175,1)</f>
        <v>0</v>
      </c>
      <c r="R175" s="73" t="n">
        <f aca="false">COUNTIF($W175:$AK175,2)+COUNTIF($AM175:$CT175,2)</f>
        <v>0</v>
      </c>
      <c r="S175" s="73" t="n">
        <f aca="false">COUNTIF($W175:$AK175,3)+COUNTIF($AM175:$CT175,3)</f>
        <v>0</v>
      </c>
      <c r="T175" s="73" t="n">
        <f aca="false">COUNTIF($W175:$AK175,5)+COUNTIF($AM175:$CT175,5)</f>
        <v>0</v>
      </c>
      <c r="U175" s="73" t="n">
        <f aca="false">COUNTIF($W175:$AK175,20)+COUNTIF($AM175:$CT175,20)</f>
        <v>0</v>
      </c>
      <c r="V175" s="74"/>
      <c r="W175" s="75"/>
      <c r="X175" s="76"/>
      <c r="Y175" s="76"/>
      <c r="Z175" s="76"/>
      <c r="AA175" s="76"/>
      <c r="AB175" s="76"/>
      <c r="AC175" s="76"/>
      <c r="AD175" s="76"/>
      <c r="AE175" s="76"/>
      <c r="AF175" s="77"/>
      <c r="AG175" s="77"/>
      <c r="AH175" s="77"/>
      <c r="AI175" s="77"/>
      <c r="AJ175" s="77"/>
      <c r="AK175" s="68"/>
      <c r="AL175" s="78"/>
      <c r="AM175" s="75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68"/>
      <c r="BB175" s="75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68"/>
      <c r="BQ175" s="75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68"/>
      <c r="CF175" s="75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68"/>
      <c r="CU175" s="78"/>
      <c r="CV175" s="79" t="n">
        <f aca="false">SUM(P175:U175)</f>
        <v>0</v>
      </c>
      <c r="CW175" s="80" t="n">
        <f aca="false">IF(E175&gt;Gegevens!$B$4,E175-Gegevens!$B$4,0)</f>
        <v>0</v>
      </c>
      <c r="CX175" s="81" t="n">
        <f aca="false">IF((AL175-V175)&gt;(Gegevens!$B$6-CW175),HOUR((AL175-V175)-(Gegevens!$B$6-CW175))*60+MINUTE((AL175-V175)-(Gegevens!$B$6-CW175)),0)*Gegevens!$B$8</f>
        <v>0</v>
      </c>
      <c r="CY175" s="82" t="n">
        <f aca="false">IF(CU175-V175&gt;Gegevens!$B$7,HOUR((CU175-V175)-Gegevens!$B$7)*60+MINUTE((CU175-V175)-Gegevens!$B$7),0)*Gegevens!$B$8</f>
        <v>0</v>
      </c>
      <c r="CZ175" s="83" t="n">
        <f aca="false">IF(ISBLANK(F175),999,SUM(J175:O175)+IF(COUNTIF(W175:AK175:AM175:CT175,20)&gt;2,700,0))</f>
        <v>999</v>
      </c>
      <c r="DA175" s="84" t="n">
        <f aca="false">(2000-CZ175)*1000000000000+P175*10000000000+Q175*100000000+R175*1000000+S175*10000+T175*100+U175</f>
        <v>1001000000000000</v>
      </c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8" hidden="true" customHeight="false" outlineLevel="0" collapsed="false">
      <c r="B179" s="34" t="s">
        <v>53</v>
      </c>
      <c r="C179" s="34"/>
      <c r="D179" s="34"/>
      <c r="E179" s="34"/>
      <c r="F179" s="34"/>
      <c r="G179" s="110" t="str">
        <f aca="false">Gegevens!A29</f>
        <v>Niet in gebruik</v>
      </c>
      <c r="H179" s="111"/>
      <c r="I179" s="112"/>
      <c r="J179" s="113"/>
      <c r="K179" s="113"/>
      <c r="L179" s="113"/>
      <c r="M179" s="113"/>
      <c r="N179" s="113"/>
      <c r="O179" s="113"/>
      <c r="P179" s="34" t="s">
        <v>54</v>
      </c>
      <c r="Q179" s="34"/>
      <c r="R179" s="34"/>
      <c r="S179" s="34"/>
      <c r="T179" s="34"/>
      <c r="U179" s="34"/>
      <c r="V179" s="39"/>
      <c r="W179" s="40" t="s">
        <v>55</v>
      </c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 t="s">
        <v>56</v>
      </c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 t="s">
        <v>57</v>
      </c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 t="s">
        <v>58</v>
      </c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 t="s">
        <v>59</v>
      </c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1"/>
      <c r="CV179" s="42" t="s">
        <v>60</v>
      </c>
      <c r="CW179" s="42"/>
      <c r="CX179" s="43"/>
      <c r="CY179" s="43"/>
      <c r="CZ179" s="44" t="s">
        <v>61</v>
      </c>
      <c r="DA179" s="44"/>
    </row>
    <row r="180" customFormat="false" ht="12.75" hidden="true" customHeight="false" outlineLevel="0" collapsed="false">
      <c r="B180" s="47" t="s">
        <v>62</v>
      </c>
      <c r="C180" s="48" t="s">
        <v>63</v>
      </c>
      <c r="D180" s="48" t="s">
        <v>64</v>
      </c>
      <c r="E180" s="48" t="s">
        <v>65</v>
      </c>
      <c r="F180" s="49" t="s">
        <v>66</v>
      </c>
      <c r="G180" s="93" t="s">
        <v>67</v>
      </c>
      <c r="H180" s="49" t="s">
        <v>68</v>
      </c>
      <c r="I180" s="51" t="s">
        <v>69</v>
      </c>
      <c r="J180" s="51" t="s">
        <v>70</v>
      </c>
      <c r="K180" s="51" t="s">
        <v>71</v>
      </c>
      <c r="L180" s="51" t="s">
        <v>72</v>
      </c>
      <c r="M180" s="51" t="s">
        <v>73</v>
      </c>
      <c r="N180" s="51" t="s">
        <v>74</v>
      </c>
      <c r="O180" s="52" t="s">
        <v>75</v>
      </c>
      <c r="P180" s="47" t="n">
        <v>0</v>
      </c>
      <c r="Q180" s="48" t="n">
        <v>1</v>
      </c>
      <c r="R180" s="48" t="n">
        <v>2</v>
      </c>
      <c r="S180" s="48" t="n">
        <v>3</v>
      </c>
      <c r="T180" s="48" t="n">
        <v>5</v>
      </c>
      <c r="U180" s="49" t="n">
        <v>20</v>
      </c>
      <c r="V180" s="53" t="s">
        <v>41</v>
      </c>
      <c r="W180" s="54" t="n">
        <v>1</v>
      </c>
      <c r="X180" s="55" t="n">
        <v>2</v>
      </c>
      <c r="Y180" s="55" t="n">
        <v>3</v>
      </c>
      <c r="Z180" s="55" t="n">
        <v>4</v>
      </c>
      <c r="AA180" s="55" t="n">
        <v>5</v>
      </c>
      <c r="AB180" s="55" t="n">
        <v>6</v>
      </c>
      <c r="AC180" s="55" t="n">
        <v>7</v>
      </c>
      <c r="AD180" s="55" t="n">
        <v>8</v>
      </c>
      <c r="AE180" s="55" t="n">
        <v>9</v>
      </c>
      <c r="AF180" s="56" t="n">
        <v>10</v>
      </c>
      <c r="AG180" s="56" t="n">
        <v>11</v>
      </c>
      <c r="AH180" s="56" t="n">
        <v>12</v>
      </c>
      <c r="AI180" s="56" t="n">
        <v>13</v>
      </c>
      <c r="AJ180" s="56" t="n">
        <v>14</v>
      </c>
      <c r="AK180" s="57" t="n">
        <v>15</v>
      </c>
      <c r="AL180" s="58" t="s">
        <v>63</v>
      </c>
      <c r="AM180" s="54" t="n">
        <v>1</v>
      </c>
      <c r="AN180" s="55" t="n">
        <v>2</v>
      </c>
      <c r="AO180" s="55" t="n">
        <v>3</v>
      </c>
      <c r="AP180" s="55" t="n">
        <v>4</v>
      </c>
      <c r="AQ180" s="55" t="n">
        <v>5</v>
      </c>
      <c r="AR180" s="55" t="n">
        <v>6</v>
      </c>
      <c r="AS180" s="55" t="n">
        <v>7</v>
      </c>
      <c r="AT180" s="55" t="n">
        <v>8</v>
      </c>
      <c r="AU180" s="55" t="n">
        <v>9</v>
      </c>
      <c r="AV180" s="56" t="n">
        <v>10</v>
      </c>
      <c r="AW180" s="56" t="n">
        <v>11</v>
      </c>
      <c r="AX180" s="56" t="n">
        <v>12</v>
      </c>
      <c r="AY180" s="56" t="n">
        <v>13</v>
      </c>
      <c r="AZ180" s="56" t="n">
        <v>14</v>
      </c>
      <c r="BA180" s="57" t="n">
        <v>15</v>
      </c>
      <c r="BB180" s="54" t="n">
        <v>1</v>
      </c>
      <c r="BC180" s="55" t="n">
        <v>2</v>
      </c>
      <c r="BD180" s="55" t="n">
        <v>3</v>
      </c>
      <c r="BE180" s="55" t="n">
        <v>4</v>
      </c>
      <c r="BF180" s="55" t="n">
        <v>5</v>
      </c>
      <c r="BG180" s="55" t="n">
        <v>6</v>
      </c>
      <c r="BH180" s="55" t="n">
        <v>7</v>
      </c>
      <c r="BI180" s="55" t="n">
        <v>8</v>
      </c>
      <c r="BJ180" s="55" t="n">
        <v>9</v>
      </c>
      <c r="BK180" s="56" t="n">
        <v>10</v>
      </c>
      <c r="BL180" s="56" t="n">
        <v>11</v>
      </c>
      <c r="BM180" s="56" t="n">
        <v>12</v>
      </c>
      <c r="BN180" s="56" t="n">
        <v>13</v>
      </c>
      <c r="BO180" s="56" t="n">
        <v>14</v>
      </c>
      <c r="BP180" s="57" t="n">
        <v>15</v>
      </c>
      <c r="BQ180" s="54" t="n">
        <v>1</v>
      </c>
      <c r="BR180" s="55" t="n">
        <v>2</v>
      </c>
      <c r="BS180" s="55" t="n">
        <v>3</v>
      </c>
      <c r="BT180" s="55" t="n">
        <v>4</v>
      </c>
      <c r="BU180" s="55" t="n">
        <v>5</v>
      </c>
      <c r="BV180" s="55" t="n">
        <v>6</v>
      </c>
      <c r="BW180" s="55" t="n">
        <v>7</v>
      </c>
      <c r="BX180" s="55" t="n">
        <v>8</v>
      </c>
      <c r="BY180" s="55" t="n">
        <v>9</v>
      </c>
      <c r="BZ180" s="56" t="n">
        <v>10</v>
      </c>
      <c r="CA180" s="56" t="n">
        <v>11</v>
      </c>
      <c r="CB180" s="56" t="n">
        <v>12</v>
      </c>
      <c r="CC180" s="56" t="n">
        <v>13</v>
      </c>
      <c r="CD180" s="56" t="n">
        <v>14</v>
      </c>
      <c r="CE180" s="57" t="n">
        <v>15</v>
      </c>
      <c r="CF180" s="54" t="n">
        <v>1</v>
      </c>
      <c r="CG180" s="55" t="n">
        <v>2</v>
      </c>
      <c r="CH180" s="55" t="n">
        <v>3</v>
      </c>
      <c r="CI180" s="55" t="n">
        <v>4</v>
      </c>
      <c r="CJ180" s="55" t="n">
        <v>5</v>
      </c>
      <c r="CK180" s="55" t="n">
        <v>6</v>
      </c>
      <c r="CL180" s="55" t="n">
        <v>7</v>
      </c>
      <c r="CM180" s="55" t="n">
        <v>8</v>
      </c>
      <c r="CN180" s="55" t="n">
        <v>9</v>
      </c>
      <c r="CO180" s="56" t="n">
        <v>10</v>
      </c>
      <c r="CP180" s="56" t="n">
        <v>11</v>
      </c>
      <c r="CQ180" s="56" t="n">
        <v>12</v>
      </c>
      <c r="CR180" s="56" t="n">
        <v>13</v>
      </c>
      <c r="CS180" s="56" t="n">
        <v>14</v>
      </c>
      <c r="CT180" s="57" t="n">
        <v>15</v>
      </c>
      <c r="CU180" s="51" t="s">
        <v>76</v>
      </c>
      <c r="CV180" s="50" t="s">
        <v>77</v>
      </c>
      <c r="CW180" s="59" t="s">
        <v>78</v>
      </c>
      <c r="CX180" s="60" t="s">
        <v>79</v>
      </c>
      <c r="CY180" s="61" t="s">
        <v>80</v>
      </c>
      <c r="CZ180" s="62" t="s">
        <v>81</v>
      </c>
      <c r="DA180" s="62" t="s">
        <v>82</v>
      </c>
    </row>
    <row r="181" customFormat="false" ht="12.75" hidden="true" customHeight="false" outlineLevel="0" collapsed="false">
      <c r="A181" s="57" t="n">
        <v>1</v>
      </c>
      <c r="B181" s="65" t="n">
        <f aca="false">IF(Gegevens!$E$7=4,Gegevens!$B$5,IF(ISBLANK(F181),B175,B175+TIME(0,1,0)))</f>
        <v>0.56875</v>
      </c>
      <c r="C181" s="66" t="n">
        <f aca="false">IF(E181&lt;Gegevens!$B$4,B181+Gegevens!$B$6,B181+Gegevens!$B$6-(E181-Gegevens!$B$4))</f>
        <v>0.672916666666667</v>
      </c>
      <c r="D181" s="66" t="n">
        <f aca="false">B181+Gegevens!$B$7</f>
        <v>0.839583333333333</v>
      </c>
      <c r="E181" s="67"/>
      <c r="F181" s="68"/>
      <c r="G181" s="100"/>
      <c r="H181" s="88"/>
      <c r="I181" s="58" t="n">
        <f aca="false">IF(O181=600,"tijd",IF(CZ181=999,0,IF(CZ181&gt;450,"uitgev.",SUM(J181:O181))))</f>
        <v>0</v>
      </c>
      <c r="J181" s="71" t="n">
        <f aca="false">SUM(W181:AK181)</f>
        <v>0</v>
      </c>
      <c r="K181" s="71" t="n">
        <f aca="false">SUM(AM181:BA181)</f>
        <v>0</v>
      </c>
      <c r="L181" s="71" t="n">
        <f aca="false">SUM(BB181:BP181)</f>
        <v>0</v>
      </c>
      <c r="M181" s="71" t="n">
        <f aca="false">SUM(BQ181:CE181)</f>
        <v>0</v>
      </c>
      <c r="N181" s="71" t="n">
        <f aca="false">SUM(CF181:CT181)</f>
        <v>0</v>
      </c>
      <c r="O181" s="72" t="n">
        <f aca="false">IF(CY181&gt;Gegevens!$B$11,600,IF(CX181&gt;Gegevens!$B$10,600,SUM(CX181:CY181)))</f>
        <v>0</v>
      </c>
      <c r="P181" s="73" t="n">
        <f aca="false">COUNTIF($W181:$AK181,0)+COUNTIF($AM181:$CT181,0)</f>
        <v>0</v>
      </c>
      <c r="Q181" s="73" t="n">
        <f aca="false">COUNTIF($W181:$AK181,1)+COUNTIF($AM181:$CT181,1)</f>
        <v>0</v>
      </c>
      <c r="R181" s="73" t="n">
        <f aca="false">COUNTIF($W181:$AK181,2)+COUNTIF($AM181:$CT181,2)</f>
        <v>0</v>
      </c>
      <c r="S181" s="73" t="n">
        <f aca="false">COUNTIF($W181:$AK181,3)+COUNTIF($AM181:$CT181,3)</f>
        <v>0</v>
      </c>
      <c r="T181" s="73" t="n">
        <f aca="false">COUNTIF($W181:$AK181,5)+COUNTIF($AM181:$CT181,5)</f>
        <v>0</v>
      </c>
      <c r="U181" s="73" t="n">
        <f aca="false">COUNTIF($W181:$AK181,20)+COUNTIF($AM181:$CT181,20)</f>
        <v>0</v>
      </c>
      <c r="V181" s="74"/>
      <c r="W181" s="75"/>
      <c r="X181" s="76"/>
      <c r="Y181" s="76"/>
      <c r="Z181" s="76"/>
      <c r="AA181" s="76"/>
      <c r="AB181" s="76"/>
      <c r="AC181" s="76"/>
      <c r="AD181" s="76"/>
      <c r="AE181" s="76"/>
      <c r="AF181" s="77"/>
      <c r="AG181" s="77"/>
      <c r="AH181" s="77"/>
      <c r="AI181" s="77"/>
      <c r="AJ181" s="77"/>
      <c r="AK181" s="68"/>
      <c r="AL181" s="78"/>
      <c r="AM181" s="75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68"/>
      <c r="BB181" s="75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68"/>
      <c r="BQ181" s="75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68"/>
      <c r="CF181" s="75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68"/>
      <c r="CU181" s="78"/>
      <c r="CV181" s="79" t="n">
        <f aca="false">SUM(P181:U181)</f>
        <v>0</v>
      </c>
      <c r="CW181" s="80" t="n">
        <f aca="false">IF(E181&gt;Gegevens!$B$4,E181-Gegevens!$B$4,0)</f>
        <v>0</v>
      </c>
      <c r="CX181" s="81" t="n">
        <f aca="false">IF((AL181-V181)&gt;(Gegevens!$B$6-CW181),HOUR((AL181-V181)-(Gegevens!$B$6-CW181))*60+MINUTE((AL181-V181)-(Gegevens!$B$6-CW181)),0)*Gegevens!$B$8</f>
        <v>0</v>
      </c>
      <c r="CY181" s="82" t="n">
        <f aca="false">IF(CU181-V181&gt;Gegevens!$B$7,HOUR((CU181-V181)-Gegevens!$B$7)*60+MINUTE((CU181-V181)-Gegevens!$B$7),0)*Gegevens!$B$8</f>
        <v>0</v>
      </c>
      <c r="CZ181" s="83" t="n">
        <f aca="false">IF(ISBLANK(F181),999,SUM(J181:O181)+IF(COUNTIF(W181:AK181:AM181:CT181,20)&gt;2,700,0))</f>
        <v>999</v>
      </c>
      <c r="DA181" s="84" t="n">
        <f aca="false">(2000-CZ181)*1000000000000+P181*10000000000+Q181*100000000+R181*1000000+S181*10000+T181*100+U181</f>
        <v>1001000000000000</v>
      </c>
    </row>
    <row r="182" customFormat="false" ht="12.75" hidden="true" customHeight="false" outlineLevel="0" collapsed="false">
      <c r="A182" s="57" t="n">
        <v>2</v>
      </c>
      <c r="B182" s="65" t="n">
        <f aca="false">IF(ISBLANK(F182),B181,B181+TIME(0,1,0))</f>
        <v>0.56875</v>
      </c>
      <c r="C182" s="66" t="n">
        <f aca="false">IF(E182&lt;Gegevens!$B$4,B182+Gegevens!$B$6,B182+Gegevens!$B$6-(E182-Gegevens!$B$4))</f>
        <v>0.672916666666667</v>
      </c>
      <c r="D182" s="66" t="n">
        <f aca="false">B182+Gegevens!$B$7</f>
        <v>0.839583333333333</v>
      </c>
      <c r="E182" s="67"/>
      <c r="F182" s="68"/>
      <c r="G182" s="95"/>
      <c r="H182" s="88"/>
      <c r="I182" s="58" t="n">
        <f aca="false">IF(O182=600,"tijd",IF(CZ182=999,0,IF(CZ182&gt;450,"uitgev.",SUM(J182:O182))))</f>
        <v>0</v>
      </c>
      <c r="J182" s="71" t="n">
        <f aca="false">SUM(W182:AK182)</f>
        <v>0</v>
      </c>
      <c r="K182" s="71" t="n">
        <f aca="false">SUM(AM182:BA182)</f>
        <v>0</v>
      </c>
      <c r="L182" s="71" t="n">
        <f aca="false">SUM(BB182:BP182)</f>
        <v>0</v>
      </c>
      <c r="M182" s="71" t="n">
        <f aca="false">SUM(BQ182:CE182)</f>
        <v>0</v>
      </c>
      <c r="N182" s="71" t="n">
        <f aca="false">SUM(CF182:CT182)</f>
        <v>0</v>
      </c>
      <c r="O182" s="72" t="n">
        <f aca="false">IF(CY182&gt;Gegevens!$B$11,600,IF(CX182&gt;Gegevens!$B$10,600,SUM(CX182:CY182)))</f>
        <v>0</v>
      </c>
      <c r="P182" s="73" t="n">
        <f aca="false">COUNTIF($W182:$AK182,0)+COUNTIF($AM182:$CT182,0)</f>
        <v>0</v>
      </c>
      <c r="Q182" s="73" t="n">
        <f aca="false">COUNTIF($W182:$AK182,1)+COUNTIF($AM182:$CT182,1)</f>
        <v>0</v>
      </c>
      <c r="R182" s="73" t="n">
        <f aca="false">COUNTIF($W182:$AK182,2)+COUNTIF($AM182:$CT182,2)</f>
        <v>0</v>
      </c>
      <c r="S182" s="73" t="n">
        <f aca="false">COUNTIF($W182:$AK182,3)+COUNTIF($AM182:$CT182,3)</f>
        <v>0</v>
      </c>
      <c r="T182" s="73" t="n">
        <f aca="false">COUNTIF($W182:$AK182,5)+COUNTIF($AM182:$CT182,5)</f>
        <v>0</v>
      </c>
      <c r="U182" s="73" t="n">
        <f aca="false">COUNTIF($W182:$AK182,20)+COUNTIF($AM182:$CT182,20)</f>
        <v>0</v>
      </c>
      <c r="V182" s="74"/>
      <c r="W182" s="75"/>
      <c r="X182" s="76"/>
      <c r="Y182" s="76"/>
      <c r="Z182" s="76"/>
      <c r="AA182" s="76"/>
      <c r="AB182" s="76"/>
      <c r="AC182" s="76"/>
      <c r="AD182" s="76"/>
      <c r="AE182" s="76"/>
      <c r="AF182" s="77"/>
      <c r="AG182" s="77"/>
      <c r="AH182" s="77"/>
      <c r="AI182" s="77"/>
      <c r="AJ182" s="77"/>
      <c r="AK182" s="68"/>
      <c r="AL182" s="78"/>
      <c r="AM182" s="75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68"/>
      <c r="BB182" s="75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68"/>
      <c r="BQ182" s="75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68"/>
      <c r="CF182" s="75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68"/>
      <c r="CU182" s="78"/>
      <c r="CV182" s="79" t="n">
        <f aca="false">SUM(P182:U182)</f>
        <v>0</v>
      </c>
      <c r="CW182" s="80" t="n">
        <f aca="false">IF(E182&gt;Gegevens!$B$4,E182-Gegevens!$B$4,0)</f>
        <v>0</v>
      </c>
      <c r="CX182" s="81" t="n">
        <f aca="false">IF((AL182-V182)&gt;(Gegevens!$B$6-CW182),HOUR((AL182-V182)-(Gegevens!$B$6-CW182))*60+MINUTE((AL182-V182)-(Gegevens!$B$6-CW182)),0)*Gegevens!$B$8</f>
        <v>0</v>
      </c>
      <c r="CY182" s="82" t="n">
        <f aca="false">IF(CU182-V182&gt;Gegevens!$B$7,HOUR((CU182-V182)-Gegevens!$B$7)*60+MINUTE((CU182-V182)-Gegevens!$B$7),0)*Gegevens!$B$8</f>
        <v>0</v>
      </c>
      <c r="CZ182" s="83" t="n">
        <f aca="false">IF(ISBLANK(F182),999,SUM(J182:O182)+IF(COUNTIF(W182:AK182:AM182:CT182,20)&gt;2,700,0))</f>
        <v>999</v>
      </c>
      <c r="DA182" s="84" t="n">
        <f aca="false">(2000-CZ182)*1000000000000+P182*10000000000+Q182*100000000+R182*1000000+S182*10000+T182*100+U182</f>
        <v>1001000000000000</v>
      </c>
    </row>
    <row r="183" customFormat="false" ht="12.75" hidden="true" customHeight="false" outlineLevel="0" collapsed="false">
      <c r="A183" s="57" t="n">
        <v>3</v>
      </c>
      <c r="B183" s="65" t="n">
        <f aca="false">IF(ISBLANK(F183),B182,B182+TIME(0,1,0))</f>
        <v>0.56875</v>
      </c>
      <c r="C183" s="66" t="n">
        <f aca="false">IF(E183&lt;Gegevens!$B$4,B183+Gegevens!$B$6,B183+Gegevens!$B$6-(E183-Gegevens!$B$4))</f>
        <v>0.672916666666667</v>
      </c>
      <c r="D183" s="66" t="n">
        <f aca="false">B183+Gegevens!$B$7</f>
        <v>0.839583333333333</v>
      </c>
      <c r="E183" s="67"/>
      <c r="F183" s="68"/>
      <c r="G183" s="100"/>
      <c r="H183" s="88"/>
      <c r="I183" s="58" t="n">
        <f aca="false">IF(O183=600,"tijd",IF(CZ183=999,0,IF(CZ183&gt;450,"uitgev.",SUM(J183:O183))))</f>
        <v>0</v>
      </c>
      <c r="J183" s="71" t="n">
        <f aca="false">SUM(W183:AK183)</f>
        <v>0</v>
      </c>
      <c r="K183" s="71" t="n">
        <f aca="false">SUM(AM183:BA183)</f>
        <v>0</v>
      </c>
      <c r="L183" s="71" t="n">
        <f aca="false">SUM(BB183:BP183)</f>
        <v>0</v>
      </c>
      <c r="M183" s="71" t="n">
        <f aca="false">SUM(BQ183:CE183)</f>
        <v>0</v>
      </c>
      <c r="N183" s="71" t="n">
        <f aca="false">SUM(CF183:CT183)</f>
        <v>0</v>
      </c>
      <c r="O183" s="72" t="n">
        <f aca="false">IF(CY183&gt;Gegevens!$B$11,600,IF(CX183&gt;Gegevens!$B$10,600,SUM(CX183:CY183)))</f>
        <v>0</v>
      </c>
      <c r="P183" s="73" t="n">
        <f aca="false">COUNTIF($W183:$AK183,0)+COUNTIF($AM183:$CT183,0)</f>
        <v>0</v>
      </c>
      <c r="Q183" s="73" t="n">
        <f aca="false">COUNTIF($W183:$AK183,1)+COUNTIF($AM183:$CT183,1)</f>
        <v>0</v>
      </c>
      <c r="R183" s="73" t="n">
        <f aca="false">COUNTIF($W183:$AK183,2)+COUNTIF($AM183:$CT183,2)</f>
        <v>0</v>
      </c>
      <c r="S183" s="73" t="n">
        <f aca="false">COUNTIF($W183:$AK183,3)+COUNTIF($AM183:$CT183,3)</f>
        <v>0</v>
      </c>
      <c r="T183" s="73" t="n">
        <f aca="false">COUNTIF($W183:$AK183,5)+COUNTIF($AM183:$CT183,5)</f>
        <v>0</v>
      </c>
      <c r="U183" s="73" t="n">
        <f aca="false">COUNTIF($W183:$AK183,20)+COUNTIF($AM183:$CT183,20)</f>
        <v>0</v>
      </c>
      <c r="V183" s="74"/>
      <c r="W183" s="75"/>
      <c r="X183" s="76"/>
      <c r="Y183" s="76"/>
      <c r="Z183" s="76"/>
      <c r="AA183" s="76"/>
      <c r="AB183" s="76"/>
      <c r="AC183" s="76"/>
      <c r="AD183" s="76"/>
      <c r="AE183" s="76"/>
      <c r="AF183" s="77"/>
      <c r="AG183" s="77"/>
      <c r="AH183" s="77"/>
      <c r="AI183" s="77"/>
      <c r="AJ183" s="77"/>
      <c r="AK183" s="68"/>
      <c r="AL183" s="78"/>
      <c r="AM183" s="75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68"/>
      <c r="BB183" s="75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68"/>
      <c r="BQ183" s="75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68"/>
      <c r="CF183" s="75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68"/>
      <c r="CU183" s="78"/>
      <c r="CV183" s="79" t="n">
        <f aca="false">SUM(P183:U183)</f>
        <v>0</v>
      </c>
      <c r="CW183" s="80" t="n">
        <f aca="false">IF(E183&gt;Gegevens!$B$4,E183-Gegevens!$B$4,0)</f>
        <v>0</v>
      </c>
      <c r="CX183" s="81" t="n">
        <f aca="false">IF((AL183-V183)&gt;(Gegevens!$B$6-CW183),HOUR((AL183-V183)-(Gegevens!$B$6-CW183))*60+MINUTE((AL183-V183)-(Gegevens!$B$6-CW183)),0)*Gegevens!$B$8</f>
        <v>0</v>
      </c>
      <c r="CY183" s="82" t="n">
        <f aca="false">IF(CU183-V183&gt;Gegevens!$B$7,HOUR((CU183-V183)-Gegevens!$B$7)*60+MINUTE((CU183-V183)-Gegevens!$B$7),0)*Gegevens!$B$8</f>
        <v>0</v>
      </c>
      <c r="CZ183" s="83" t="n">
        <f aca="false">IF(ISBLANK(F183),999,SUM(J183:O183)+IF(COUNTIF(W183:AK183:AM183:CT183,20)&gt;2,700,0))</f>
        <v>999</v>
      </c>
      <c r="DA183" s="84" t="n">
        <f aca="false">(2000-CZ183)*1000000000000+P183*10000000000+Q183*100000000+R183*1000000+S183*10000+T183*100+U183</f>
        <v>1001000000000000</v>
      </c>
    </row>
    <row r="184" customFormat="false" ht="12.75" hidden="true" customHeight="false" outlineLevel="0" collapsed="false">
      <c r="A184" s="57" t="n">
        <v>4</v>
      </c>
      <c r="B184" s="65" t="n">
        <f aca="false">IF(ISBLANK(F184),B183,B183+TIME(0,1,0))</f>
        <v>0.56875</v>
      </c>
      <c r="C184" s="66" t="n">
        <f aca="false">IF(E184&lt;Gegevens!$B$4,B184+Gegevens!$B$6,B184+Gegevens!$B$6-(E184-Gegevens!$B$4))</f>
        <v>0.672916666666667</v>
      </c>
      <c r="D184" s="66" t="n">
        <f aca="false">B184+Gegevens!$B$7</f>
        <v>0.839583333333333</v>
      </c>
      <c r="E184" s="67"/>
      <c r="F184" s="68"/>
      <c r="G184" s="95"/>
      <c r="H184" s="88"/>
      <c r="I184" s="58" t="n">
        <f aca="false">IF(O184=600,"tijd",IF(CZ184=999,0,IF(CZ184&gt;450,"uitgev.",SUM(J184:O184))))</f>
        <v>0</v>
      </c>
      <c r="J184" s="71" t="n">
        <f aca="false">SUM(W184:AK184)</f>
        <v>0</v>
      </c>
      <c r="K184" s="71" t="n">
        <f aca="false">SUM(AM184:BA184)</f>
        <v>0</v>
      </c>
      <c r="L184" s="71" t="n">
        <f aca="false">SUM(BB184:BP184)</f>
        <v>0</v>
      </c>
      <c r="M184" s="71" t="n">
        <f aca="false">SUM(BQ184:CE184)</f>
        <v>0</v>
      </c>
      <c r="N184" s="71" t="n">
        <f aca="false">SUM(CF184:CT184)</f>
        <v>0</v>
      </c>
      <c r="O184" s="72" t="n">
        <f aca="false">IF(CY184&gt;Gegevens!$B$11,600,IF(CX184&gt;Gegevens!$B$10,600,SUM(CX184:CY184)))</f>
        <v>0</v>
      </c>
      <c r="P184" s="73" t="n">
        <f aca="false">COUNTIF($W184:$AK184,0)+COUNTIF($AM184:$CT184,0)</f>
        <v>0</v>
      </c>
      <c r="Q184" s="73" t="n">
        <f aca="false">COUNTIF($W184:$AK184,1)+COUNTIF($AM184:$CT184,1)</f>
        <v>0</v>
      </c>
      <c r="R184" s="73" t="n">
        <f aca="false">COUNTIF($W184:$AK184,2)+COUNTIF($AM184:$CT184,2)</f>
        <v>0</v>
      </c>
      <c r="S184" s="73" t="n">
        <f aca="false">COUNTIF($W184:$AK184,3)+COUNTIF($AM184:$CT184,3)</f>
        <v>0</v>
      </c>
      <c r="T184" s="73" t="n">
        <f aca="false">COUNTIF($W184:$AK184,5)+COUNTIF($AM184:$CT184,5)</f>
        <v>0</v>
      </c>
      <c r="U184" s="73" t="n">
        <f aca="false">COUNTIF($W184:$AK184,20)+COUNTIF($AM184:$CT184,20)</f>
        <v>0</v>
      </c>
      <c r="V184" s="74"/>
      <c r="W184" s="75"/>
      <c r="X184" s="76"/>
      <c r="Y184" s="76"/>
      <c r="Z184" s="76"/>
      <c r="AA184" s="76"/>
      <c r="AB184" s="76"/>
      <c r="AC184" s="76"/>
      <c r="AD184" s="76"/>
      <c r="AE184" s="76"/>
      <c r="AF184" s="77"/>
      <c r="AG184" s="77"/>
      <c r="AH184" s="77"/>
      <c r="AI184" s="77"/>
      <c r="AJ184" s="77"/>
      <c r="AK184" s="68"/>
      <c r="AL184" s="78"/>
      <c r="AM184" s="75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68"/>
      <c r="BB184" s="75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68"/>
      <c r="BQ184" s="75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68"/>
      <c r="CF184" s="75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68"/>
      <c r="CU184" s="78"/>
      <c r="CV184" s="79" t="n">
        <f aca="false">SUM(P184:U184)</f>
        <v>0</v>
      </c>
      <c r="CW184" s="80" t="n">
        <f aca="false">IF(E184&gt;Gegevens!$B$4,E184-Gegevens!$B$4,0)</f>
        <v>0</v>
      </c>
      <c r="CX184" s="81" t="n">
        <f aca="false">IF((AL184-V184)&gt;(Gegevens!$B$6-CW184),HOUR((AL184-V184)-(Gegevens!$B$6-CW184))*60+MINUTE((AL184-V184)-(Gegevens!$B$6-CW184)),0)*Gegevens!$B$8</f>
        <v>0</v>
      </c>
      <c r="CY184" s="82" t="n">
        <f aca="false">IF(CU184-V184&gt;Gegevens!$B$7,HOUR((CU184-V184)-Gegevens!$B$7)*60+MINUTE((CU184-V184)-Gegevens!$B$7),0)*Gegevens!$B$8</f>
        <v>0</v>
      </c>
      <c r="CZ184" s="83" t="n">
        <f aca="false">IF(ISBLANK(F184),999,SUM(J184:O184)+IF(COUNTIF(W184:AK184:AM184:CT184,20)&gt;2,700,0))</f>
        <v>999</v>
      </c>
      <c r="DA184" s="84" t="n">
        <f aca="false">(2000-CZ184)*1000000000000+P184*10000000000+Q184*100000000+R184*1000000+S184*10000+T184*100+U184</f>
        <v>1001000000000000</v>
      </c>
    </row>
    <row r="185" customFormat="false" ht="12.75" hidden="true" customHeight="false" outlineLevel="0" collapsed="false">
      <c r="A185" s="57" t="n">
        <v>5</v>
      </c>
      <c r="B185" s="65" t="n">
        <f aca="false">IF(ISBLANK(F185),B184,B184+TIME(0,1,0))</f>
        <v>0.56875</v>
      </c>
      <c r="C185" s="66" t="n">
        <f aca="false">IF(E185&lt;Gegevens!$B$4,B185+Gegevens!$B$6,B185+Gegevens!$B$6-(E185-Gegevens!$B$4))</f>
        <v>0.672916666666667</v>
      </c>
      <c r="D185" s="66" t="n">
        <f aca="false">B185+Gegevens!$B$7</f>
        <v>0.839583333333333</v>
      </c>
      <c r="E185" s="67"/>
      <c r="F185" s="68"/>
      <c r="G185" s="95"/>
      <c r="H185" s="88"/>
      <c r="I185" s="58" t="n">
        <f aca="false">IF(O185=600,"tijd",IF(CZ185=999,0,IF(CZ185&gt;450,"uitgev.",SUM(J185:O185))))</f>
        <v>0</v>
      </c>
      <c r="J185" s="71" t="n">
        <f aca="false">SUM(W185:AK185)</f>
        <v>0</v>
      </c>
      <c r="K185" s="71" t="n">
        <f aca="false">SUM(AM185:BA185)</f>
        <v>0</v>
      </c>
      <c r="L185" s="71" t="n">
        <f aca="false">SUM(BB185:BP185)</f>
        <v>0</v>
      </c>
      <c r="M185" s="71" t="n">
        <f aca="false">SUM(BQ185:CE185)</f>
        <v>0</v>
      </c>
      <c r="N185" s="71" t="n">
        <f aca="false">SUM(CF185:CT185)</f>
        <v>0</v>
      </c>
      <c r="O185" s="72" t="n">
        <f aca="false">IF(CY185&gt;Gegevens!$B$11,600,IF(CX185&gt;Gegevens!$B$10,600,SUM(CX185:CY185)))</f>
        <v>0</v>
      </c>
      <c r="P185" s="73" t="n">
        <f aca="false">COUNTIF($W185:$AK185,0)+COUNTIF($AM185:$CT185,0)</f>
        <v>0</v>
      </c>
      <c r="Q185" s="73" t="n">
        <f aca="false">COUNTIF($W185:$AK185,1)+COUNTIF($AM185:$CT185,1)</f>
        <v>0</v>
      </c>
      <c r="R185" s="73" t="n">
        <f aca="false">COUNTIF($W185:$AK185,2)+COUNTIF($AM185:$CT185,2)</f>
        <v>0</v>
      </c>
      <c r="S185" s="73" t="n">
        <f aca="false">COUNTIF($W185:$AK185,3)+COUNTIF($AM185:$CT185,3)</f>
        <v>0</v>
      </c>
      <c r="T185" s="73" t="n">
        <f aca="false">COUNTIF($W185:$AK185,5)+COUNTIF($AM185:$CT185,5)</f>
        <v>0</v>
      </c>
      <c r="U185" s="73" t="n">
        <f aca="false">COUNTIF($W185:$AK185,20)+COUNTIF($AM185:$CT185,20)</f>
        <v>0</v>
      </c>
      <c r="V185" s="74"/>
      <c r="W185" s="75"/>
      <c r="X185" s="76"/>
      <c r="Y185" s="76"/>
      <c r="Z185" s="76"/>
      <c r="AA185" s="76"/>
      <c r="AB185" s="76"/>
      <c r="AC185" s="76"/>
      <c r="AD185" s="76"/>
      <c r="AE185" s="76"/>
      <c r="AF185" s="77"/>
      <c r="AG185" s="77"/>
      <c r="AH185" s="77"/>
      <c r="AI185" s="77"/>
      <c r="AJ185" s="77"/>
      <c r="AK185" s="68"/>
      <c r="AL185" s="78"/>
      <c r="AM185" s="75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68"/>
      <c r="BB185" s="75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68"/>
      <c r="BQ185" s="75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68"/>
      <c r="CF185" s="75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68"/>
      <c r="CU185" s="78"/>
      <c r="CV185" s="79" t="n">
        <f aca="false">SUM(P185:U185)</f>
        <v>0</v>
      </c>
      <c r="CW185" s="80" t="n">
        <f aca="false">IF(E185&gt;Gegevens!$B$4,E185-Gegevens!$B$4,0)</f>
        <v>0</v>
      </c>
      <c r="CX185" s="81" t="n">
        <f aca="false">IF((AL185-V185)&gt;(Gegevens!$B$6-CW185),HOUR((AL185-V185)-(Gegevens!$B$6-CW185))*60+MINUTE((AL185-V185)-(Gegevens!$B$6-CW185)),0)*Gegevens!$B$8</f>
        <v>0</v>
      </c>
      <c r="CY185" s="82" t="n">
        <f aca="false">IF(CU185-V185&gt;Gegevens!$B$7,HOUR((CU185-V185)-Gegevens!$B$7)*60+MINUTE((CU185-V185)-Gegevens!$B$7),0)*Gegevens!$B$8</f>
        <v>0</v>
      </c>
      <c r="CZ185" s="83" t="n">
        <f aca="false">IF(ISBLANK(F185),999,SUM(J185:O185)+IF(COUNTIF(W185:AK185:AM185:CT185,20)&gt;2,700,0))</f>
        <v>999</v>
      </c>
      <c r="DA185" s="84" t="n">
        <f aca="false">(2000-CZ185)*1000000000000+P185*10000000000+Q185*100000000+R185*1000000+S185*10000+T185*100+U185</f>
        <v>1001000000000000</v>
      </c>
    </row>
    <row r="186" customFormat="false" ht="12.75" hidden="true" customHeight="false" outlineLevel="0" collapsed="false">
      <c r="A186" s="57" t="n">
        <v>6</v>
      </c>
      <c r="B186" s="65" t="n">
        <f aca="false">IF(ISBLANK(F186),B185,B185+TIME(0,1,0))</f>
        <v>0.56875</v>
      </c>
      <c r="C186" s="66" t="n">
        <f aca="false">IF(E186&lt;Gegevens!$B$4,B186+Gegevens!$B$6,B186+Gegevens!$B$6-(E186-Gegevens!$B$4))</f>
        <v>0.672916666666667</v>
      </c>
      <c r="D186" s="66" t="n">
        <f aca="false">B186+Gegevens!$B$7</f>
        <v>0.839583333333333</v>
      </c>
      <c r="E186" s="67"/>
      <c r="F186" s="68"/>
      <c r="G186" s="95"/>
      <c r="H186" s="88"/>
      <c r="I186" s="58" t="n">
        <f aca="false">IF(O186=600,"tijd",IF(CZ186=999,0,IF(CZ186&gt;450,"uitgev.",SUM(J186:O186))))</f>
        <v>0</v>
      </c>
      <c r="J186" s="71" t="n">
        <f aca="false">SUM(W186:AK186)</f>
        <v>0</v>
      </c>
      <c r="K186" s="71" t="n">
        <f aca="false">SUM(AM186:BA186)</f>
        <v>0</v>
      </c>
      <c r="L186" s="71" t="n">
        <f aca="false">SUM(BB186:BP186)</f>
        <v>0</v>
      </c>
      <c r="M186" s="71" t="n">
        <f aca="false">SUM(BQ186:CE186)</f>
        <v>0</v>
      </c>
      <c r="N186" s="71" t="n">
        <f aca="false">SUM(CF186:CT186)</f>
        <v>0</v>
      </c>
      <c r="O186" s="72" t="n">
        <f aca="false">IF(CY186&gt;Gegevens!$B$11,600,IF(CX186&gt;Gegevens!$B$10,600,SUM(CX186:CY186)))</f>
        <v>0</v>
      </c>
      <c r="P186" s="73" t="n">
        <f aca="false">COUNTIF($W186:$AK186,0)+COUNTIF($AM186:$CT186,0)</f>
        <v>0</v>
      </c>
      <c r="Q186" s="73" t="n">
        <f aca="false">COUNTIF($W186:$AK186,1)+COUNTIF($AM186:$CT186,1)</f>
        <v>0</v>
      </c>
      <c r="R186" s="73" t="n">
        <f aca="false">COUNTIF($W186:$AK186,2)+COUNTIF($AM186:$CT186,2)</f>
        <v>0</v>
      </c>
      <c r="S186" s="73" t="n">
        <f aca="false">COUNTIF($W186:$AK186,3)+COUNTIF($AM186:$CT186,3)</f>
        <v>0</v>
      </c>
      <c r="T186" s="73" t="n">
        <f aca="false">COUNTIF($W186:$AK186,5)+COUNTIF($AM186:$CT186,5)</f>
        <v>0</v>
      </c>
      <c r="U186" s="73" t="n">
        <f aca="false">COUNTIF($W186:$AK186,20)+COUNTIF($AM186:$CT186,20)</f>
        <v>0</v>
      </c>
      <c r="V186" s="74"/>
      <c r="W186" s="75"/>
      <c r="X186" s="76"/>
      <c r="Y186" s="76"/>
      <c r="Z186" s="76"/>
      <c r="AA186" s="76"/>
      <c r="AB186" s="76"/>
      <c r="AC186" s="76"/>
      <c r="AD186" s="76"/>
      <c r="AE186" s="76"/>
      <c r="AF186" s="77"/>
      <c r="AG186" s="77"/>
      <c r="AH186" s="77"/>
      <c r="AI186" s="77"/>
      <c r="AJ186" s="77"/>
      <c r="AK186" s="68"/>
      <c r="AL186" s="78"/>
      <c r="AM186" s="75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68"/>
      <c r="BB186" s="75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68"/>
      <c r="BQ186" s="75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68"/>
      <c r="CF186" s="75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68"/>
      <c r="CU186" s="78"/>
      <c r="CV186" s="79" t="n">
        <f aca="false">SUM(P186:U186)</f>
        <v>0</v>
      </c>
      <c r="CW186" s="80" t="n">
        <f aca="false">IF(E186&gt;Gegevens!$B$4,E186-Gegevens!$B$4,0)</f>
        <v>0</v>
      </c>
      <c r="CX186" s="81" t="n">
        <f aca="false">IF((AL186-V186)&gt;(Gegevens!$B$6-CW186),HOUR((AL186-V186)-(Gegevens!$B$6-CW186))*60+MINUTE((AL186-V186)-(Gegevens!$B$6-CW186)),0)*Gegevens!$B$8</f>
        <v>0</v>
      </c>
      <c r="CY186" s="82" t="n">
        <f aca="false">IF(CU186-V186&gt;Gegevens!$B$7,HOUR((CU186-V186)-Gegevens!$B$7)*60+MINUTE((CU186-V186)-Gegevens!$B$7),0)*Gegevens!$B$8</f>
        <v>0</v>
      </c>
      <c r="CZ186" s="83" t="n">
        <f aca="false">IF(ISBLANK(F186),999,SUM(J186:O186)+IF(COUNTIF(W186:AK186:AM186:CT186,20)&gt;2,700,0))</f>
        <v>999</v>
      </c>
      <c r="DA186" s="84" t="n">
        <f aca="false">(2000-CZ186)*1000000000000+P186*10000000000+Q186*100000000+R186*1000000+S186*10000+T186*100+U186</f>
        <v>1001000000000000</v>
      </c>
    </row>
    <row r="187" customFormat="false" ht="12.75" hidden="true" customHeight="false" outlineLevel="0" collapsed="false">
      <c r="A187" s="57" t="n">
        <v>7</v>
      </c>
      <c r="B187" s="65" t="n">
        <f aca="false">IF(ISBLANK(F187),B186,B186+TIME(0,1,0))</f>
        <v>0.56875</v>
      </c>
      <c r="C187" s="66" t="n">
        <f aca="false">IF(E187&lt;Gegevens!$B$4,B187+Gegevens!$B$6,B187+Gegevens!$B$6-(E187-Gegevens!$B$4))</f>
        <v>0.672916666666667</v>
      </c>
      <c r="D187" s="66" t="n">
        <f aca="false">B187+Gegevens!$B$7</f>
        <v>0.839583333333333</v>
      </c>
      <c r="E187" s="67"/>
      <c r="F187" s="68"/>
      <c r="G187" s="95"/>
      <c r="H187" s="88"/>
      <c r="I187" s="58" t="n">
        <f aca="false">IF(O187=600,"tijd",IF(CZ187=999,0,IF(CZ187&gt;450,"uitgev.",SUM(J187:O187))))</f>
        <v>0</v>
      </c>
      <c r="J187" s="71" t="n">
        <f aca="false">SUM(W187:AK187)</f>
        <v>0</v>
      </c>
      <c r="K187" s="71" t="n">
        <f aca="false">SUM(AM187:BA187)</f>
        <v>0</v>
      </c>
      <c r="L187" s="71" t="n">
        <f aca="false">SUM(BB187:BP187)</f>
        <v>0</v>
      </c>
      <c r="M187" s="71" t="n">
        <f aca="false">SUM(BQ187:CE187)</f>
        <v>0</v>
      </c>
      <c r="N187" s="71" t="n">
        <f aca="false">SUM(CF187:CT187)</f>
        <v>0</v>
      </c>
      <c r="O187" s="72" t="n">
        <f aca="false">IF(CY187&gt;Gegevens!$B$11,600,IF(CX187&gt;Gegevens!$B$10,600,SUM(CX187:CY187)))</f>
        <v>0</v>
      </c>
      <c r="P187" s="73" t="n">
        <f aca="false">COUNTIF($W187:$AK187,0)+COUNTIF($AM187:$CT187,0)</f>
        <v>0</v>
      </c>
      <c r="Q187" s="73" t="n">
        <f aca="false">COUNTIF($W187:$AK187,1)+COUNTIF($AM187:$CT187,1)</f>
        <v>0</v>
      </c>
      <c r="R187" s="73" t="n">
        <f aca="false">COUNTIF($W187:$AK187,2)+COUNTIF($AM187:$CT187,2)</f>
        <v>0</v>
      </c>
      <c r="S187" s="73" t="n">
        <f aca="false">COUNTIF($W187:$AK187,3)+COUNTIF($AM187:$CT187,3)</f>
        <v>0</v>
      </c>
      <c r="T187" s="73" t="n">
        <f aca="false">COUNTIF($W187:$AK187,5)+COUNTIF($AM187:$CT187,5)</f>
        <v>0</v>
      </c>
      <c r="U187" s="73" t="n">
        <f aca="false">COUNTIF($W187:$AK187,20)+COUNTIF($AM187:$CT187,20)</f>
        <v>0</v>
      </c>
      <c r="V187" s="74"/>
      <c r="W187" s="75"/>
      <c r="X187" s="76"/>
      <c r="Y187" s="76"/>
      <c r="Z187" s="76"/>
      <c r="AA187" s="76"/>
      <c r="AB187" s="76"/>
      <c r="AC187" s="76"/>
      <c r="AD187" s="76"/>
      <c r="AE187" s="76"/>
      <c r="AF187" s="77"/>
      <c r="AG187" s="77"/>
      <c r="AH187" s="77"/>
      <c r="AI187" s="77"/>
      <c r="AJ187" s="77"/>
      <c r="AK187" s="68"/>
      <c r="AL187" s="78"/>
      <c r="AM187" s="75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68"/>
      <c r="BB187" s="75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68"/>
      <c r="BQ187" s="75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68"/>
      <c r="CF187" s="75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68"/>
      <c r="CU187" s="78"/>
      <c r="CV187" s="79" t="n">
        <f aca="false">SUM(P187:U187)</f>
        <v>0</v>
      </c>
      <c r="CW187" s="80" t="n">
        <f aca="false">IF(E187&gt;Gegevens!$B$4,E187-Gegevens!$B$4,0)</f>
        <v>0</v>
      </c>
      <c r="CX187" s="81" t="n">
        <f aca="false">IF((AL187-V187)&gt;(Gegevens!$B$6-CW187),HOUR((AL187-V187)-(Gegevens!$B$6-CW187))*60+MINUTE((AL187-V187)-(Gegevens!$B$6-CW187)),0)*Gegevens!$B$8</f>
        <v>0</v>
      </c>
      <c r="CY187" s="82" t="n">
        <f aca="false">IF(CU187-V187&gt;Gegevens!$B$7,HOUR((CU187-V187)-Gegevens!$B$7)*60+MINUTE((CU187-V187)-Gegevens!$B$7),0)*Gegevens!$B$8</f>
        <v>0</v>
      </c>
      <c r="CZ187" s="83" t="n">
        <f aca="false">IF(ISBLANK(F187),999,SUM(J187:O187)+IF(COUNTIF(W187:AK187:AM187:CT187,20)&gt;2,700,0))</f>
        <v>999</v>
      </c>
      <c r="DA187" s="84" t="n">
        <f aca="false">(2000-CZ187)*1000000000000+P187*10000000000+Q187*100000000+R187*1000000+S187*10000+T187*100+U187</f>
        <v>1001000000000000</v>
      </c>
    </row>
    <row r="188" customFormat="false" ht="12.75" hidden="true" customHeight="false" outlineLevel="0" collapsed="false">
      <c r="A188" s="57" t="n">
        <v>8</v>
      </c>
      <c r="B188" s="65" t="n">
        <f aca="false">IF(ISBLANK(F188),B187,B187+TIME(0,1,0))</f>
        <v>0.56875</v>
      </c>
      <c r="C188" s="66" t="n">
        <f aca="false">IF(E188&lt;Gegevens!$B$4,B188+Gegevens!$B$6,B188+Gegevens!$B$6-(E188-Gegevens!$B$4))</f>
        <v>0.672916666666667</v>
      </c>
      <c r="D188" s="66" t="n">
        <f aca="false">B188+Gegevens!$B$7</f>
        <v>0.839583333333333</v>
      </c>
      <c r="E188" s="67"/>
      <c r="F188" s="68"/>
      <c r="G188" s="100"/>
      <c r="H188" s="88"/>
      <c r="I188" s="58" t="n">
        <f aca="false">IF(O188=600,"tijd",IF(CZ188=999,0,IF(CZ188&gt;450,"uitgev.",SUM(J188:O188))))</f>
        <v>0</v>
      </c>
      <c r="J188" s="71" t="n">
        <f aca="false">SUM(W188:AK188)</f>
        <v>0</v>
      </c>
      <c r="K188" s="71" t="n">
        <f aca="false">SUM(AM188:BA188)</f>
        <v>0</v>
      </c>
      <c r="L188" s="71" t="n">
        <f aca="false">SUM(BB188:BP188)</f>
        <v>0</v>
      </c>
      <c r="M188" s="71" t="n">
        <f aca="false">SUM(BQ188:CE188)</f>
        <v>0</v>
      </c>
      <c r="N188" s="71" t="n">
        <f aca="false">SUM(CF188:CT188)</f>
        <v>0</v>
      </c>
      <c r="O188" s="72" t="n">
        <f aca="false">IF(CY188&gt;Gegevens!$B$11,600,IF(CX188&gt;Gegevens!$B$10,600,SUM(CX188:CY188)))</f>
        <v>0</v>
      </c>
      <c r="P188" s="73" t="n">
        <f aca="false">COUNTIF($W188:$AK188,0)+COUNTIF($AM188:$CT188,0)</f>
        <v>0</v>
      </c>
      <c r="Q188" s="73" t="n">
        <f aca="false">COUNTIF($W188:$AK188,1)+COUNTIF($AM188:$CT188,1)</f>
        <v>0</v>
      </c>
      <c r="R188" s="73" t="n">
        <f aca="false">COUNTIF($W188:$AK188,2)+COUNTIF($AM188:$CT188,2)</f>
        <v>0</v>
      </c>
      <c r="S188" s="73" t="n">
        <f aca="false">COUNTIF($W188:$AK188,3)+COUNTIF($AM188:$CT188,3)</f>
        <v>0</v>
      </c>
      <c r="T188" s="73" t="n">
        <f aca="false">COUNTIF($W188:$AK188,5)+COUNTIF($AM188:$CT188,5)</f>
        <v>0</v>
      </c>
      <c r="U188" s="73" t="n">
        <f aca="false">COUNTIF($W188:$AK188,20)+COUNTIF($AM188:$CT188,20)</f>
        <v>0</v>
      </c>
      <c r="V188" s="74"/>
      <c r="W188" s="75"/>
      <c r="X188" s="76"/>
      <c r="Y188" s="76"/>
      <c r="Z188" s="76"/>
      <c r="AA188" s="76"/>
      <c r="AB188" s="76"/>
      <c r="AC188" s="76"/>
      <c r="AD188" s="76"/>
      <c r="AE188" s="76"/>
      <c r="AF188" s="77"/>
      <c r="AG188" s="77"/>
      <c r="AH188" s="77"/>
      <c r="AI188" s="77"/>
      <c r="AJ188" s="77"/>
      <c r="AK188" s="68"/>
      <c r="AL188" s="78"/>
      <c r="AM188" s="75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68"/>
      <c r="BB188" s="75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68"/>
      <c r="BQ188" s="75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68"/>
      <c r="CF188" s="75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68"/>
      <c r="CU188" s="78"/>
      <c r="CV188" s="79" t="n">
        <f aca="false">SUM(P188:U188)</f>
        <v>0</v>
      </c>
      <c r="CW188" s="80" t="n">
        <f aca="false">IF(E188&gt;Gegevens!$B$4,E188-Gegevens!$B$4,0)</f>
        <v>0</v>
      </c>
      <c r="CX188" s="81" t="n">
        <f aca="false">IF((AL188-V188)&gt;(Gegevens!$B$6-CW188),HOUR((AL188-V188)-(Gegevens!$B$6-CW188))*60+MINUTE((AL188-V188)-(Gegevens!$B$6-CW188)),0)*Gegevens!$B$8</f>
        <v>0</v>
      </c>
      <c r="CY188" s="82" t="n">
        <f aca="false">IF(CU188-V188&gt;Gegevens!$B$7,HOUR((CU188-V188)-Gegevens!$B$7)*60+MINUTE((CU188-V188)-Gegevens!$B$7),0)*Gegevens!$B$8</f>
        <v>0</v>
      </c>
      <c r="CZ188" s="83" t="n">
        <f aca="false">IF(ISBLANK(F188),999,SUM(J188:O188)+IF(COUNTIF(W188:AK188:AM188:CT188,20)&gt;2,700,0))</f>
        <v>999</v>
      </c>
      <c r="DA188" s="84" t="n">
        <f aca="false">(2000-CZ188)*1000000000000+P188*10000000000+Q188*100000000+R188*1000000+S188*10000+T188*100+U188</f>
        <v>1001000000000000</v>
      </c>
    </row>
    <row r="189" customFormat="false" ht="12.75" hidden="true" customHeight="false" outlineLevel="0" collapsed="false">
      <c r="A189" s="57" t="n">
        <v>9</v>
      </c>
      <c r="B189" s="65" t="n">
        <f aca="false">IF(ISBLANK(F189),B188,B188+TIME(0,1,0))</f>
        <v>0.56875</v>
      </c>
      <c r="C189" s="66" t="n">
        <f aca="false">IF(E189&lt;Gegevens!$B$4,B189+Gegevens!$B$6,B189+Gegevens!$B$6-(E189-Gegevens!$B$4))</f>
        <v>0.672916666666667</v>
      </c>
      <c r="D189" s="66" t="n">
        <f aca="false">B189+Gegevens!$B$7</f>
        <v>0.839583333333333</v>
      </c>
      <c r="E189" s="67"/>
      <c r="F189" s="68"/>
      <c r="G189" s="95"/>
      <c r="H189" s="88"/>
      <c r="I189" s="58" t="n">
        <f aca="false">IF(O189=600,"tijd",IF(CZ189=999,0,IF(CZ189&gt;450,"uitgev.",SUM(J189:O189))))</f>
        <v>0</v>
      </c>
      <c r="J189" s="71" t="n">
        <f aca="false">SUM(W189:AK189)</f>
        <v>0</v>
      </c>
      <c r="K189" s="71" t="n">
        <f aca="false">SUM(AM189:BA189)</f>
        <v>0</v>
      </c>
      <c r="L189" s="71" t="n">
        <f aca="false">SUM(BB189:BP189)</f>
        <v>0</v>
      </c>
      <c r="M189" s="71" t="n">
        <f aca="false">SUM(BQ189:CE189)</f>
        <v>0</v>
      </c>
      <c r="N189" s="71" t="n">
        <f aca="false">SUM(CF189:CT189)</f>
        <v>0</v>
      </c>
      <c r="O189" s="72" t="n">
        <f aca="false">IF(CY189&gt;Gegevens!$B$11,600,IF(CX189&gt;Gegevens!$B$10,600,SUM(CX189:CY189)))</f>
        <v>0</v>
      </c>
      <c r="P189" s="73" t="n">
        <f aca="false">COUNTIF($W189:$AK189,0)+COUNTIF($AM189:$CT189,0)</f>
        <v>0</v>
      </c>
      <c r="Q189" s="73" t="n">
        <f aca="false">COUNTIF($W189:$AK189,1)+COUNTIF($AM189:$CT189,1)</f>
        <v>0</v>
      </c>
      <c r="R189" s="73" t="n">
        <f aca="false">COUNTIF($W189:$AK189,2)+COUNTIF($AM189:$CT189,2)</f>
        <v>0</v>
      </c>
      <c r="S189" s="73" t="n">
        <f aca="false">COUNTIF($W189:$AK189,3)+COUNTIF($AM189:$CT189,3)</f>
        <v>0</v>
      </c>
      <c r="T189" s="73" t="n">
        <f aca="false">COUNTIF($W189:$AK189,5)+COUNTIF($AM189:$CT189,5)</f>
        <v>0</v>
      </c>
      <c r="U189" s="73" t="n">
        <f aca="false">COUNTIF($W189:$AK189,20)+COUNTIF($AM189:$CT189,20)</f>
        <v>0</v>
      </c>
      <c r="V189" s="74"/>
      <c r="W189" s="75"/>
      <c r="X189" s="76"/>
      <c r="Y189" s="76"/>
      <c r="Z189" s="76"/>
      <c r="AA189" s="76"/>
      <c r="AB189" s="76"/>
      <c r="AC189" s="76"/>
      <c r="AD189" s="76"/>
      <c r="AE189" s="76"/>
      <c r="AF189" s="77"/>
      <c r="AG189" s="77"/>
      <c r="AH189" s="77"/>
      <c r="AI189" s="77"/>
      <c r="AJ189" s="77"/>
      <c r="AK189" s="68"/>
      <c r="AL189" s="78"/>
      <c r="AM189" s="75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68"/>
      <c r="BB189" s="75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68"/>
      <c r="BQ189" s="75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68"/>
      <c r="CF189" s="75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68"/>
      <c r="CU189" s="78"/>
      <c r="CV189" s="79" t="n">
        <f aca="false">SUM(P189:U189)</f>
        <v>0</v>
      </c>
      <c r="CW189" s="80" t="n">
        <f aca="false">IF(E189&gt;Gegevens!$B$4,E189-Gegevens!$B$4,0)</f>
        <v>0</v>
      </c>
      <c r="CX189" s="81" t="n">
        <f aca="false">IF((AL189-V189)&gt;(Gegevens!$B$6-CW189),HOUR((AL189-V189)-(Gegevens!$B$6-CW189))*60+MINUTE((AL189-V189)-(Gegevens!$B$6-CW189)),0)*Gegevens!$B$8</f>
        <v>0</v>
      </c>
      <c r="CY189" s="82" t="n">
        <f aca="false">IF(CU189-V189&gt;Gegevens!$B$7,HOUR((CU189-V189)-Gegevens!$B$7)*60+MINUTE((CU189-V189)-Gegevens!$B$7),0)*Gegevens!$B$8</f>
        <v>0</v>
      </c>
      <c r="CZ189" s="83" t="n">
        <f aca="false">IF(ISBLANK(F189),999,SUM(J189:O189)+IF(COUNTIF(W189:AK189:AM189:CT189,20)&gt;2,700,0))</f>
        <v>999</v>
      </c>
      <c r="DA189" s="84" t="n">
        <f aca="false">(2000-CZ189)*1000000000000+P189*10000000000+Q189*100000000+R189*1000000+S189*10000+T189*100+U189</f>
        <v>1001000000000000</v>
      </c>
    </row>
    <row r="190" customFormat="false" ht="12.75" hidden="true" customHeight="false" outlineLevel="0" collapsed="false">
      <c r="A190" s="57" t="n">
        <v>10</v>
      </c>
      <c r="B190" s="65" t="n">
        <f aca="false">IF(ISBLANK(F190),B189,B189+TIME(0,1,0))</f>
        <v>0.56875</v>
      </c>
      <c r="C190" s="66" t="n">
        <f aca="false">IF(E190&lt;Gegevens!$B$4,B190+Gegevens!$B$6,B190+Gegevens!$B$6-(E190-Gegevens!$B$4))</f>
        <v>0.672916666666667</v>
      </c>
      <c r="D190" s="66" t="n">
        <f aca="false">B190+Gegevens!$B$7</f>
        <v>0.839583333333333</v>
      </c>
      <c r="E190" s="67"/>
      <c r="F190" s="68"/>
      <c r="G190" s="95"/>
      <c r="H190" s="88"/>
      <c r="I190" s="58" t="n">
        <f aca="false">IF(O190=600,"tijd",IF(CZ190=999,0,IF(CZ190&gt;450,"uitgev.",SUM(J190:O190))))</f>
        <v>0</v>
      </c>
      <c r="J190" s="71" t="n">
        <f aca="false">SUM(W190:AK190)</f>
        <v>0</v>
      </c>
      <c r="K190" s="71" t="n">
        <f aca="false">SUM(AM190:BA190)</f>
        <v>0</v>
      </c>
      <c r="L190" s="71" t="n">
        <f aca="false">SUM(BB190:BP190)</f>
        <v>0</v>
      </c>
      <c r="M190" s="71" t="n">
        <f aca="false">SUM(BQ190:CE190)</f>
        <v>0</v>
      </c>
      <c r="N190" s="71" t="n">
        <f aca="false">SUM(CF190:CT190)</f>
        <v>0</v>
      </c>
      <c r="O190" s="72" t="n">
        <f aca="false">IF(CY190&gt;Gegevens!$B$11,600,IF(CX190&gt;Gegevens!$B$10,600,SUM(CX190:CY190)))</f>
        <v>0</v>
      </c>
      <c r="P190" s="73" t="n">
        <f aca="false">COUNTIF($W190:$AK190,0)+COUNTIF($AM190:$CT190,0)</f>
        <v>0</v>
      </c>
      <c r="Q190" s="73" t="n">
        <f aca="false">COUNTIF($W190:$AK190,1)+COUNTIF($AM190:$CT190,1)</f>
        <v>0</v>
      </c>
      <c r="R190" s="73" t="n">
        <f aca="false">COUNTIF($W190:$AK190,2)+COUNTIF($AM190:$CT190,2)</f>
        <v>0</v>
      </c>
      <c r="S190" s="73" t="n">
        <f aca="false">COUNTIF($W190:$AK190,3)+COUNTIF($AM190:$CT190,3)</f>
        <v>0</v>
      </c>
      <c r="T190" s="73" t="n">
        <f aca="false">COUNTIF($W190:$AK190,5)+COUNTIF($AM190:$CT190,5)</f>
        <v>0</v>
      </c>
      <c r="U190" s="73" t="n">
        <f aca="false">COUNTIF($W190:$AK190,20)+COUNTIF($AM190:$CT190,20)</f>
        <v>0</v>
      </c>
      <c r="V190" s="74"/>
      <c r="W190" s="75"/>
      <c r="X190" s="76"/>
      <c r="Y190" s="76"/>
      <c r="Z190" s="76"/>
      <c r="AA190" s="76"/>
      <c r="AB190" s="76"/>
      <c r="AC190" s="76"/>
      <c r="AD190" s="76"/>
      <c r="AE190" s="76"/>
      <c r="AF190" s="77"/>
      <c r="AG190" s="77"/>
      <c r="AH190" s="77"/>
      <c r="AI190" s="77"/>
      <c r="AJ190" s="77"/>
      <c r="AK190" s="68"/>
      <c r="AL190" s="78"/>
      <c r="AM190" s="75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68"/>
      <c r="BB190" s="75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68"/>
      <c r="BQ190" s="75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68"/>
      <c r="CF190" s="75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68"/>
      <c r="CU190" s="78"/>
      <c r="CV190" s="79" t="n">
        <f aca="false">SUM(P190:U190)</f>
        <v>0</v>
      </c>
      <c r="CW190" s="80" t="n">
        <f aca="false">IF(E190&gt;Gegevens!$B$4,E190-Gegevens!$B$4,0)</f>
        <v>0</v>
      </c>
      <c r="CX190" s="81" t="n">
        <f aca="false">IF((AL190-V190)&gt;(Gegevens!$B$6-CW190),HOUR((AL190-V190)-(Gegevens!$B$6-CW190))*60+MINUTE((AL190-V190)-(Gegevens!$B$6-CW190)),0)*Gegevens!$B$8</f>
        <v>0</v>
      </c>
      <c r="CY190" s="82" t="n">
        <f aca="false">IF(CU190-V190&gt;Gegevens!$B$7,HOUR((CU190-V190)-Gegevens!$B$7)*60+MINUTE((CU190-V190)-Gegevens!$B$7),0)*Gegevens!$B$8</f>
        <v>0</v>
      </c>
      <c r="CZ190" s="83" t="n">
        <f aca="false">IF(ISBLANK(F190),999,SUM(J190:O190)+IF(COUNTIF(W190:AK190:AM190:CT190,20)&gt;2,700,0))</f>
        <v>999</v>
      </c>
      <c r="DA190" s="84" t="n">
        <f aca="false">(2000-CZ190)*1000000000000+P190*10000000000+Q190*100000000+R190*1000000+S190*10000+T190*100+U190</f>
        <v>1001000000000000</v>
      </c>
    </row>
    <row r="191" customFormat="false" ht="12.75" hidden="true" customHeight="false" outlineLevel="0" collapsed="false">
      <c r="A191" s="57" t="n">
        <v>11</v>
      </c>
      <c r="B191" s="65" t="n">
        <f aca="false">IF(ISBLANK(F191),B190,B190+TIME(0,1,0))</f>
        <v>0.56875</v>
      </c>
      <c r="C191" s="66" t="n">
        <f aca="false">IF(E191&lt;Gegevens!$B$4,B191+Gegevens!$B$6,B191+Gegevens!$B$6-(E191-Gegevens!$B$4))</f>
        <v>0.672916666666667</v>
      </c>
      <c r="D191" s="66" t="n">
        <f aca="false">B191+Gegevens!$B$7</f>
        <v>0.839583333333333</v>
      </c>
      <c r="E191" s="67"/>
      <c r="F191" s="68"/>
      <c r="G191" s="95"/>
      <c r="H191" s="88"/>
      <c r="I191" s="58" t="n">
        <f aca="false">IF(O191=600,"tijd",IF(CZ191=999,0,IF(CZ191&gt;450,"uitgev.",SUM(J191:O191))))</f>
        <v>0</v>
      </c>
      <c r="J191" s="71" t="n">
        <f aca="false">SUM(W191:AK191)</f>
        <v>0</v>
      </c>
      <c r="K191" s="71" t="n">
        <f aca="false">SUM(AM191:BA191)</f>
        <v>0</v>
      </c>
      <c r="L191" s="71" t="n">
        <f aca="false">SUM(BB191:BP191)</f>
        <v>0</v>
      </c>
      <c r="M191" s="71" t="n">
        <f aca="false">SUM(BQ191:CE191)</f>
        <v>0</v>
      </c>
      <c r="N191" s="71" t="n">
        <f aca="false">SUM(CF191:CT191)</f>
        <v>0</v>
      </c>
      <c r="O191" s="72" t="n">
        <f aca="false">IF(CY191&gt;Gegevens!$B$11,600,IF(CX191&gt;Gegevens!$B$10,600,SUM(CX191:CY191)))</f>
        <v>0</v>
      </c>
      <c r="P191" s="73" t="n">
        <f aca="false">COUNTIF($W191:$AK191,0)+COUNTIF($AM191:$CT191,0)</f>
        <v>0</v>
      </c>
      <c r="Q191" s="73" t="n">
        <f aca="false">COUNTIF($W191:$AK191,1)+COUNTIF($AM191:$CT191,1)</f>
        <v>0</v>
      </c>
      <c r="R191" s="73" t="n">
        <f aca="false">COUNTIF($W191:$AK191,2)+COUNTIF($AM191:$CT191,2)</f>
        <v>0</v>
      </c>
      <c r="S191" s="73" t="n">
        <f aca="false">COUNTIF($W191:$AK191,3)+COUNTIF($AM191:$CT191,3)</f>
        <v>0</v>
      </c>
      <c r="T191" s="73" t="n">
        <f aca="false">COUNTIF($W191:$AK191,5)+COUNTIF($AM191:$CT191,5)</f>
        <v>0</v>
      </c>
      <c r="U191" s="73" t="n">
        <f aca="false">COUNTIF($W191:$AK191,20)+COUNTIF($AM191:$CT191,20)</f>
        <v>0</v>
      </c>
      <c r="V191" s="74"/>
      <c r="W191" s="75"/>
      <c r="X191" s="76"/>
      <c r="Y191" s="76"/>
      <c r="Z191" s="76"/>
      <c r="AA191" s="76"/>
      <c r="AB191" s="76"/>
      <c r="AC191" s="76"/>
      <c r="AD191" s="76"/>
      <c r="AE191" s="76"/>
      <c r="AF191" s="77"/>
      <c r="AG191" s="77"/>
      <c r="AH191" s="77"/>
      <c r="AI191" s="77"/>
      <c r="AJ191" s="77"/>
      <c r="AK191" s="68"/>
      <c r="AL191" s="78"/>
      <c r="AM191" s="75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68"/>
      <c r="BB191" s="75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68"/>
      <c r="BQ191" s="75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68"/>
      <c r="CF191" s="75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68"/>
      <c r="CU191" s="78"/>
      <c r="CV191" s="79" t="n">
        <f aca="false">SUM(P191:U191)</f>
        <v>0</v>
      </c>
      <c r="CW191" s="80" t="n">
        <f aca="false">IF(E191&gt;Gegevens!$B$4,E191-Gegevens!$B$4,0)</f>
        <v>0</v>
      </c>
      <c r="CX191" s="81" t="n">
        <f aca="false">IF((AL191-V191)&gt;(Gegevens!$B$6-CW191),HOUR((AL191-V191)-(Gegevens!$B$6-CW191))*60+MINUTE((AL191-V191)-(Gegevens!$B$6-CW191)),0)*Gegevens!$B$8</f>
        <v>0</v>
      </c>
      <c r="CY191" s="82" t="n">
        <f aca="false">IF(CU191-V191&gt;Gegevens!$B$7,HOUR((CU191-V191)-Gegevens!$B$7)*60+MINUTE((CU191-V191)-Gegevens!$B$7),0)*Gegevens!$B$8</f>
        <v>0</v>
      </c>
      <c r="CZ191" s="83" t="n">
        <f aca="false">IF(ISBLANK(F191),999,SUM(J191:O191)+IF(COUNTIF(W191:AK191:AM191:CT191,20)&gt;2,700,0))</f>
        <v>999</v>
      </c>
      <c r="DA191" s="84" t="n">
        <f aca="false">(2000-CZ191)*1000000000000+P191*10000000000+Q191*100000000+R191*1000000+S191*10000+T191*100+U191</f>
        <v>1001000000000000</v>
      </c>
    </row>
    <row r="192" customFormat="false" ht="12.75" hidden="true" customHeight="false" outlineLevel="0" collapsed="false">
      <c r="A192" s="57" t="n">
        <v>12</v>
      </c>
      <c r="B192" s="65" t="n">
        <f aca="false">IF(ISBLANK(F192),B191,B191+TIME(0,1,0))</f>
        <v>0.56875</v>
      </c>
      <c r="C192" s="66" t="n">
        <f aca="false">IF(E192&lt;Gegevens!$B$4,B192+Gegevens!$B$6,B192+Gegevens!$B$6-(E192-Gegevens!$B$4))</f>
        <v>0.672916666666667</v>
      </c>
      <c r="D192" s="66" t="n">
        <f aca="false">B192+Gegevens!$B$7</f>
        <v>0.839583333333333</v>
      </c>
      <c r="E192" s="67"/>
      <c r="F192" s="68"/>
      <c r="G192" s="95"/>
      <c r="H192" s="88"/>
      <c r="I192" s="58" t="n">
        <f aca="false">IF(O192=600,"tijd",IF(CZ192=999,0,IF(CZ192&gt;450,"uitgev.",SUM(J192:O192))))</f>
        <v>0</v>
      </c>
      <c r="J192" s="71" t="n">
        <f aca="false">SUM(W192:AK192)</f>
        <v>0</v>
      </c>
      <c r="K192" s="71" t="n">
        <f aca="false">SUM(AM192:BA192)</f>
        <v>0</v>
      </c>
      <c r="L192" s="71" t="n">
        <f aca="false">SUM(BB192:BP192)</f>
        <v>0</v>
      </c>
      <c r="M192" s="71" t="n">
        <f aca="false">SUM(BQ192:CE192)</f>
        <v>0</v>
      </c>
      <c r="N192" s="71" t="n">
        <f aca="false">SUM(CF192:CT192)</f>
        <v>0</v>
      </c>
      <c r="O192" s="72" t="n">
        <f aca="false">IF(CY192&gt;Gegevens!$B$11,600,IF(CX192&gt;Gegevens!$B$10,600,SUM(CX192:CY192)))</f>
        <v>0</v>
      </c>
      <c r="P192" s="73" t="n">
        <f aca="false">COUNTIF($W192:$AK192,0)+COUNTIF($AM192:$CT192,0)</f>
        <v>0</v>
      </c>
      <c r="Q192" s="73" t="n">
        <f aca="false">COUNTIF($W192:$AK192,1)+COUNTIF($AM192:$CT192,1)</f>
        <v>0</v>
      </c>
      <c r="R192" s="73" t="n">
        <f aca="false">COUNTIF($W192:$AK192,2)+COUNTIF($AM192:$CT192,2)</f>
        <v>0</v>
      </c>
      <c r="S192" s="73" t="n">
        <f aca="false">COUNTIF($W192:$AK192,3)+COUNTIF($AM192:$CT192,3)</f>
        <v>0</v>
      </c>
      <c r="T192" s="73" t="n">
        <f aca="false">COUNTIF($W192:$AK192,5)+COUNTIF($AM192:$CT192,5)</f>
        <v>0</v>
      </c>
      <c r="U192" s="73" t="n">
        <f aca="false">COUNTIF($W192:$AK192,20)+COUNTIF($AM192:$CT192,20)</f>
        <v>0</v>
      </c>
      <c r="V192" s="74"/>
      <c r="W192" s="75"/>
      <c r="X192" s="76"/>
      <c r="Y192" s="76"/>
      <c r="Z192" s="76"/>
      <c r="AA192" s="76"/>
      <c r="AB192" s="76"/>
      <c r="AC192" s="76"/>
      <c r="AD192" s="76"/>
      <c r="AE192" s="76"/>
      <c r="AF192" s="77"/>
      <c r="AG192" s="77"/>
      <c r="AH192" s="77"/>
      <c r="AI192" s="77"/>
      <c r="AJ192" s="77"/>
      <c r="AK192" s="68"/>
      <c r="AL192" s="78"/>
      <c r="AM192" s="75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68"/>
      <c r="BB192" s="75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68"/>
      <c r="BQ192" s="75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68"/>
      <c r="CF192" s="75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68"/>
      <c r="CU192" s="78"/>
      <c r="CV192" s="79" t="n">
        <f aca="false">SUM(P192:U192)</f>
        <v>0</v>
      </c>
      <c r="CW192" s="80" t="n">
        <f aca="false">IF(E192&gt;Gegevens!$B$4,E192-Gegevens!$B$4,0)</f>
        <v>0</v>
      </c>
      <c r="CX192" s="81" t="n">
        <f aca="false">IF((AL192-V192)&gt;(Gegevens!$B$6-CW192),HOUR((AL192-V192)-(Gegevens!$B$6-CW192))*60+MINUTE((AL192-V192)-(Gegevens!$B$6-CW192)),0)*Gegevens!$B$8</f>
        <v>0</v>
      </c>
      <c r="CY192" s="82" t="n">
        <f aca="false">IF(CU192-V192&gt;Gegevens!$B$7,HOUR((CU192-V192)-Gegevens!$B$7)*60+MINUTE((CU192-V192)-Gegevens!$B$7),0)*Gegevens!$B$8</f>
        <v>0</v>
      </c>
      <c r="CZ192" s="83" t="n">
        <f aca="false">IF(ISBLANK(F192),999,SUM(J192:O192)+IF(COUNTIF(W192:AK192:AM192:CT192,20)&gt;2,700,0))</f>
        <v>999</v>
      </c>
      <c r="DA192" s="84" t="n">
        <f aca="false">(2000-CZ192)*1000000000000+P192*10000000000+Q192*100000000+R192*1000000+S192*10000+T192*100+U192</f>
        <v>1001000000000000</v>
      </c>
    </row>
    <row r="193" customFormat="false" ht="12.75" hidden="true" customHeight="false" outlineLevel="0" collapsed="false">
      <c r="A193" s="57" t="n">
        <v>13</v>
      </c>
      <c r="B193" s="65" t="n">
        <f aca="false">IF(ISBLANK(F193),B192,B192+TIME(0,1,0))</f>
        <v>0.56875</v>
      </c>
      <c r="C193" s="66" t="n">
        <f aca="false">IF(E193&lt;Gegevens!$B$4,B193+Gegevens!$B$6,B193+Gegevens!$B$6-(E193-Gegevens!$B$4))</f>
        <v>0.672916666666667</v>
      </c>
      <c r="D193" s="66" t="n">
        <f aca="false">B193+Gegevens!$B$7</f>
        <v>0.839583333333333</v>
      </c>
      <c r="E193" s="67"/>
      <c r="F193" s="68"/>
      <c r="G193" s="95"/>
      <c r="H193" s="88"/>
      <c r="I193" s="58" t="n">
        <f aca="false">IF(O193=600,"tijd",IF(CZ193=999,0,IF(CZ193&gt;450,"uitgev.",SUM(J193:O193))))</f>
        <v>0</v>
      </c>
      <c r="J193" s="71" t="n">
        <f aca="false">SUM(W193:AK193)</f>
        <v>0</v>
      </c>
      <c r="K193" s="71" t="n">
        <f aca="false">SUM(AM193:BA193)</f>
        <v>0</v>
      </c>
      <c r="L193" s="71" t="n">
        <f aca="false">SUM(BB193:BP193)</f>
        <v>0</v>
      </c>
      <c r="M193" s="71" t="n">
        <f aca="false">SUM(BQ193:CE193)</f>
        <v>0</v>
      </c>
      <c r="N193" s="71" t="n">
        <f aca="false">SUM(CF193:CT193)</f>
        <v>0</v>
      </c>
      <c r="O193" s="72" t="n">
        <f aca="false">IF(CY193&gt;Gegevens!$B$11,600,IF(CX193&gt;Gegevens!$B$10,600,SUM(CX193:CY193)))</f>
        <v>0</v>
      </c>
      <c r="P193" s="73" t="n">
        <f aca="false">COUNTIF($W193:$AK193,0)+COUNTIF($AM193:$CT193,0)</f>
        <v>0</v>
      </c>
      <c r="Q193" s="73" t="n">
        <f aca="false">COUNTIF($W193:$AK193,1)+COUNTIF($AM193:$CT193,1)</f>
        <v>0</v>
      </c>
      <c r="R193" s="73" t="n">
        <f aca="false">COUNTIF($W193:$AK193,2)+COUNTIF($AM193:$CT193,2)</f>
        <v>0</v>
      </c>
      <c r="S193" s="73" t="n">
        <f aca="false">COUNTIF($W193:$AK193,3)+COUNTIF($AM193:$CT193,3)</f>
        <v>0</v>
      </c>
      <c r="T193" s="73" t="n">
        <f aca="false">COUNTIF($W193:$AK193,5)+COUNTIF($AM193:$CT193,5)</f>
        <v>0</v>
      </c>
      <c r="U193" s="73" t="n">
        <f aca="false">COUNTIF($W193:$AK193,20)+COUNTIF($AM193:$CT193,20)</f>
        <v>0</v>
      </c>
      <c r="V193" s="74"/>
      <c r="W193" s="75"/>
      <c r="X193" s="76"/>
      <c r="Y193" s="76"/>
      <c r="Z193" s="76"/>
      <c r="AA193" s="76"/>
      <c r="AB193" s="76"/>
      <c r="AC193" s="76"/>
      <c r="AD193" s="76"/>
      <c r="AE193" s="76"/>
      <c r="AF193" s="77"/>
      <c r="AG193" s="77"/>
      <c r="AH193" s="77"/>
      <c r="AI193" s="77"/>
      <c r="AJ193" s="77"/>
      <c r="AK193" s="68"/>
      <c r="AL193" s="78"/>
      <c r="AM193" s="75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68"/>
      <c r="BB193" s="75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68"/>
      <c r="BQ193" s="75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68"/>
      <c r="CF193" s="75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68"/>
      <c r="CU193" s="78"/>
      <c r="CV193" s="79" t="n">
        <f aca="false">SUM(P193:U193)</f>
        <v>0</v>
      </c>
      <c r="CW193" s="80" t="n">
        <f aca="false">IF(E193&gt;Gegevens!$B$4,E193-Gegevens!$B$4,0)</f>
        <v>0</v>
      </c>
      <c r="CX193" s="81" t="n">
        <f aca="false">IF((AL193-V193)&gt;(Gegevens!$B$6-CW193),HOUR((AL193-V193)-(Gegevens!$B$6-CW193))*60+MINUTE((AL193-V193)-(Gegevens!$B$6-CW193)),0)*Gegevens!$B$8</f>
        <v>0</v>
      </c>
      <c r="CY193" s="82" t="n">
        <f aca="false">IF(CU193-V193&gt;Gegevens!$B$7,HOUR((CU193-V193)-Gegevens!$B$7)*60+MINUTE((CU193-V193)-Gegevens!$B$7),0)*Gegevens!$B$8</f>
        <v>0</v>
      </c>
      <c r="CZ193" s="83" t="n">
        <f aca="false">IF(ISBLANK(F193),999,SUM(J193:O193)+IF(COUNTIF(W193:AK193:AM193:CT193,20)&gt;2,700,0))</f>
        <v>999</v>
      </c>
      <c r="DA193" s="84" t="n">
        <f aca="false">(2000-CZ193)*1000000000000+P193*10000000000+Q193*100000000+R193*1000000+S193*10000+T193*100+U193</f>
        <v>1001000000000000</v>
      </c>
    </row>
    <row r="194" customFormat="false" ht="12.75" hidden="true" customHeight="false" outlineLevel="0" collapsed="false">
      <c r="A194" s="57" t="n">
        <v>14</v>
      </c>
      <c r="B194" s="65" t="n">
        <f aca="false">IF(ISBLANK(F194),B193,B193+TIME(0,1,0))</f>
        <v>0.56875</v>
      </c>
      <c r="C194" s="66" t="n">
        <f aca="false">IF(E194&lt;Gegevens!$B$4,B194+Gegevens!$B$6,B194+Gegevens!$B$6-(E194-Gegevens!$B$4))</f>
        <v>0.672916666666667</v>
      </c>
      <c r="D194" s="66" t="n">
        <f aca="false">B194+Gegevens!$B$7</f>
        <v>0.839583333333333</v>
      </c>
      <c r="E194" s="67"/>
      <c r="F194" s="68"/>
      <c r="G194" s="95"/>
      <c r="H194" s="88"/>
      <c r="I194" s="58" t="n">
        <f aca="false">IF(O194=600,"tijd",IF(CZ194=999,0,IF(CZ194&gt;450,"uitgev.",SUM(J194:O194))))</f>
        <v>0</v>
      </c>
      <c r="J194" s="71" t="n">
        <f aca="false">SUM(W194:AK194)</f>
        <v>0</v>
      </c>
      <c r="K194" s="71" t="n">
        <f aca="false">SUM(AM194:BA194)</f>
        <v>0</v>
      </c>
      <c r="L194" s="71" t="n">
        <f aca="false">SUM(BB194:BP194)</f>
        <v>0</v>
      </c>
      <c r="M194" s="71" t="n">
        <f aca="false">SUM(BQ194:CE194)</f>
        <v>0</v>
      </c>
      <c r="N194" s="71" t="n">
        <f aca="false">SUM(CF194:CT194)</f>
        <v>0</v>
      </c>
      <c r="O194" s="72" t="n">
        <f aca="false">IF(CY194&gt;Gegevens!$B$11,600,IF(CX194&gt;Gegevens!$B$10,600,SUM(CX194:CY194)))</f>
        <v>0</v>
      </c>
      <c r="P194" s="73" t="n">
        <f aca="false">COUNTIF($W194:$AK194,0)+COUNTIF($AM194:$CT194,0)</f>
        <v>0</v>
      </c>
      <c r="Q194" s="73" t="n">
        <f aca="false">COUNTIF($W194:$AK194,1)+COUNTIF($AM194:$CT194,1)</f>
        <v>0</v>
      </c>
      <c r="R194" s="73" t="n">
        <f aca="false">COUNTIF($W194:$AK194,2)+COUNTIF($AM194:$CT194,2)</f>
        <v>0</v>
      </c>
      <c r="S194" s="73" t="n">
        <f aca="false">COUNTIF($W194:$AK194,3)+COUNTIF($AM194:$CT194,3)</f>
        <v>0</v>
      </c>
      <c r="T194" s="73" t="n">
        <f aca="false">COUNTIF($W194:$AK194,5)+COUNTIF($AM194:$CT194,5)</f>
        <v>0</v>
      </c>
      <c r="U194" s="73" t="n">
        <f aca="false">COUNTIF($W194:$AK194,20)+COUNTIF($AM194:$CT194,20)</f>
        <v>0</v>
      </c>
      <c r="V194" s="74"/>
      <c r="W194" s="75"/>
      <c r="X194" s="76"/>
      <c r="Y194" s="76"/>
      <c r="Z194" s="76"/>
      <c r="AA194" s="76"/>
      <c r="AB194" s="76"/>
      <c r="AC194" s="76"/>
      <c r="AD194" s="76"/>
      <c r="AE194" s="76"/>
      <c r="AF194" s="77"/>
      <c r="AG194" s="77"/>
      <c r="AH194" s="77"/>
      <c r="AI194" s="77"/>
      <c r="AJ194" s="77"/>
      <c r="AK194" s="68"/>
      <c r="AL194" s="78"/>
      <c r="AM194" s="75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68"/>
      <c r="BB194" s="75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68"/>
      <c r="BQ194" s="75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68"/>
      <c r="CF194" s="75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68"/>
      <c r="CU194" s="78"/>
      <c r="CV194" s="79" t="n">
        <f aca="false">SUM(P194:U194)</f>
        <v>0</v>
      </c>
      <c r="CW194" s="80" t="n">
        <f aca="false">IF(E194&gt;Gegevens!$B$4,E194-Gegevens!$B$4,0)</f>
        <v>0</v>
      </c>
      <c r="CX194" s="81" t="n">
        <f aca="false">IF((AL194-V194)&gt;(Gegevens!$B$6-CW194),HOUR((AL194-V194)-(Gegevens!$B$6-CW194))*60+MINUTE((AL194-V194)-(Gegevens!$B$6-CW194)),0)*Gegevens!$B$8</f>
        <v>0</v>
      </c>
      <c r="CY194" s="82" t="n">
        <f aca="false">IF(CU194-V194&gt;Gegevens!$B$7,HOUR((CU194-V194)-Gegevens!$B$7)*60+MINUTE((CU194-V194)-Gegevens!$B$7),0)*Gegevens!$B$8</f>
        <v>0</v>
      </c>
      <c r="CZ194" s="83" t="n">
        <f aca="false">IF(ISBLANK(F194),999,SUM(J194:O194)+IF(COUNTIF(W194:AK194:AM194:CT194,20)&gt;2,700,0))</f>
        <v>999</v>
      </c>
      <c r="DA194" s="84" t="n">
        <f aca="false">(2000-CZ194)*1000000000000+P194*10000000000+Q194*100000000+R194*1000000+S194*10000+T194*100+U194</f>
        <v>1001000000000000</v>
      </c>
    </row>
    <row r="195" customFormat="false" ht="12.75" hidden="true" customHeight="false" outlineLevel="0" collapsed="false">
      <c r="A195" s="57" t="n">
        <v>15</v>
      </c>
      <c r="B195" s="65" t="n">
        <f aca="false">IF(ISBLANK(F195),B194,B194+TIME(0,1,0))</f>
        <v>0.56875</v>
      </c>
      <c r="C195" s="66" t="n">
        <f aca="false">IF(E195&lt;Gegevens!$B$4,B195+Gegevens!$B$6,B195+Gegevens!$B$6-(E195-Gegevens!$B$4))</f>
        <v>0.672916666666667</v>
      </c>
      <c r="D195" s="66" t="n">
        <f aca="false">B195+Gegevens!$B$7</f>
        <v>0.839583333333333</v>
      </c>
      <c r="E195" s="67"/>
      <c r="F195" s="68"/>
      <c r="G195" s="100"/>
      <c r="H195" s="88"/>
      <c r="I195" s="58" t="n">
        <f aca="false">IF(O195=600,"tijd",IF(CZ195=999,0,IF(CZ195&gt;450,"uitgev.",SUM(J195:O195))))</f>
        <v>0</v>
      </c>
      <c r="J195" s="71" t="n">
        <f aca="false">SUM(W195:AK195)</f>
        <v>0</v>
      </c>
      <c r="K195" s="71" t="n">
        <f aca="false">SUM(AM195:BA195)</f>
        <v>0</v>
      </c>
      <c r="L195" s="71" t="n">
        <f aca="false">SUM(BB195:BP195)</f>
        <v>0</v>
      </c>
      <c r="M195" s="71" t="n">
        <f aca="false">SUM(BQ195:CE195)</f>
        <v>0</v>
      </c>
      <c r="N195" s="71" t="n">
        <f aca="false">SUM(CF195:CT195)</f>
        <v>0</v>
      </c>
      <c r="O195" s="72" t="n">
        <f aca="false">IF(CY195&gt;Gegevens!$B$11,600,IF(CX195&gt;Gegevens!$B$10,600,SUM(CX195:CY195)))</f>
        <v>0</v>
      </c>
      <c r="P195" s="73" t="n">
        <f aca="false">COUNTIF($W195:$AK195,0)+COUNTIF($AM195:$CT195,0)</f>
        <v>0</v>
      </c>
      <c r="Q195" s="73" t="n">
        <f aca="false">COUNTIF($W195:$AK195,1)+COUNTIF($AM195:$CT195,1)</f>
        <v>0</v>
      </c>
      <c r="R195" s="73" t="n">
        <f aca="false">COUNTIF($W195:$AK195,2)+COUNTIF($AM195:$CT195,2)</f>
        <v>0</v>
      </c>
      <c r="S195" s="73" t="n">
        <f aca="false">COUNTIF($W195:$AK195,3)+COUNTIF($AM195:$CT195,3)</f>
        <v>0</v>
      </c>
      <c r="T195" s="73" t="n">
        <f aca="false">COUNTIF($W195:$AK195,5)+COUNTIF($AM195:$CT195,5)</f>
        <v>0</v>
      </c>
      <c r="U195" s="73" t="n">
        <f aca="false">COUNTIF($W195:$AK195,20)+COUNTIF($AM195:$CT195,20)</f>
        <v>0</v>
      </c>
      <c r="V195" s="74"/>
      <c r="W195" s="75"/>
      <c r="X195" s="76"/>
      <c r="Y195" s="76"/>
      <c r="Z195" s="76"/>
      <c r="AA195" s="76"/>
      <c r="AB195" s="76"/>
      <c r="AC195" s="76"/>
      <c r="AD195" s="76"/>
      <c r="AE195" s="76"/>
      <c r="AF195" s="77"/>
      <c r="AG195" s="77"/>
      <c r="AH195" s="77"/>
      <c r="AI195" s="77"/>
      <c r="AJ195" s="77"/>
      <c r="AK195" s="68"/>
      <c r="AL195" s="78"/>
      <c r="AM195" s="75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68"/>
      <c r="BB195" s="75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68"/>
      <c r="BQ195" s="75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68"/>
      <c r="CF195" s="75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68"/>
      <c r="CU195" s="78"/>
      <c r="CV195" s="79" t="n">
        <f aca="false">SUM(P195:U195)</f>
        <v>0</v>
      </c>
      <c r="CW195" s="80" t="n">
        <f aca="false">IF(E195&gt;Gegevens!$B$4,E195-Gegevens!$B$4,0)</f>
        <v>0</v>
      </c>
      <c r="CX195" s="81" t="n">
        <f aca="false">IF((AL195-V195)&gt;(Gegevens!$B$6-CW195),HOUR((AL195-V195)-(Gegevens!$B$6-CW195))*60+MINUTE((AL195-V195)-(Gegevens!$B$6-CW195)),0)*Gegevens!$B$8</f>
        <v>0</v>
      </c>
      <c r="CY195" s="82" t="n">
        <f aca="false">IF(CU195-V195&gt;Gegevens!$B$7,HOUR((CU195-V195)-Gegevens!$B$7)*60+MINUTE((CU195-V195)-Gegevens!$B$7),0)*Gegevens!$B$8</f>
        <v>0</v>
      </c>
      <c r="CZ195" s="83" t="n">
        <f aca="false">IF(ISBLANK(F195),999,SUM(J195:O195)+IF(COUNTIF(W195:AK195:AM195:CT195,20)&gt;2,700,0))</f>
        <v>999</v>
      </c>
      <c r="DA195" s="84" t="n">
        <f aca="false">(2000-CZ195)*1000000000000+P195*10000000000+Q195*100000000+R195*1000000+S195*10000+T195*100+U195</f>
        <v>1001000000000000</v>
      </c>
    </row>
    <row r="196" customFormat="false" ht="12.75" hidden="true" customHeight="false" outlineLevel="0" collapsed="false">
      <c r="A196" s="57" t="n">
        <v>16</v>
      </c>
      <c r="B196" s="65" t="n">
        <f aca="false">IF(ISBLANK(F196),B195,B195+TIME(0,1,0))</f>
        <v>0.56875</v>
      </c>
      <c r="C196" s="66" t="n">
        <f aca="false">IF(E196&lt;Gegevens!$B$4,B196+Gegevens!$B$6,B196+Gegevens!$B$6-(E196-Gegevens!$B$4))</f>
        <v>0.672916666666667</v>
      </c>
      <c r="D196" s="66" t="n">
        <f aca="false">B196+Gegevens!$B$7</f>
        <v>0.839583333333333</v>
      </c>
      <c r="E196" s="67"/>
      <c r="F196" s="68"/>
      <c r="G196" s="100"/>
      <c r="H196" s="88"/>
      <c r="I196" s="58" t="n">
        <f aca="false">IF(O196=600,"tijd",IF(CZ196=999,0,IF(CZ196&gt;450,"uitgev.",SUM(J196:O196))))</f>
        <v>0</v>
      </c>
      <c r="J196" s="71" t="n">
        <f aca="false">SUM(W196:AK196)</f>
        <v>0</v>
      </c>
      <c r="K196" s="71" t="n">
        <f aca="false">SUM(AM196:BA196)</f>
        <v>0</v>
      </c>
      <c r="L196" s="71" t="n">
        <f aca="false">SUM(BB196:BP196)</f>
        <v>0</v>
      </c>
      <c r="M196" s="71" t="n">
        <f aca="false">SUM(BQ196:CE196)</f>
        <v>0</v>
      </c>
      <c r="N196" s="71" t="n">
        <f aca="false">SUM(CF196:CT196)</f>
        <v>0</v>
      </c>
      <c r="O196" s="72" t="n">
        <f aca="false">IF(CY196&gt;Gegevens!$B$11,600,IF(CX196&gt;Gegevens!$B$10,600,SUM(CX196:CY196)))</f>
        <v>0</v>
      </c>
      <c r="P196" s="73" t="n">
        <f aca="false">COUNTIF($W196:$AK196,0)+COUNTIF($AM196:$CT196,0)</f>
        <v>0</v>
      </c>
      <c r="Q196" s="73" t="n">
        <f aca="false">COUNTIF($W196:$AK196,1)+COUNTIF($AM196:$CT196,1)</f>
        <v>0</v>
      </c>
      <c r="R196" s="73" t="n">
        <f aca="false">COUNTIF($W196:$AK196,2)+COUNTIF($AM196:$CT196,2)</f>
        <v>0</v>
      </c>
      <c r="S196" s="73" t="n">
        <f aca="false">COUNTIF($W196:$AK196,3)+COUNTIF($AM196:$CT196,3)</f>
        <v>0</v>
      </c>
      <c r="T196" s="73" t="n">
        <f aca="false">COUNTIF($W196:$AK196,5)+COUNTIF($AM196:$CT196,5)</f>
        <v>0</v>
      </c>
      <c r="U196" s="73" t="n">
        <f aca="false">COUNTIF($W196:$AK196,20)+COUNTIF($AM196:$CT196,20)</f>
        <v>0</v>
      </c>
      <c r="V196" s="74"/>
      <c r="W196" s="75"/>
      <c r="X196" s="76"/>
      <c r="Y196" s="76"/>
      <c r="Z196" s="76"/>
      <c r="AA196" s="76"/>
      <c r="AB196" s="76"/>
      <c r="AC196" s="76"/>
      <c r="AD196" s="76"/>
      <c r="AE196" s="76"/>
      <c r="AF196" s="77"/>
      <c r="AG196" s="77"/>
      <c r="AH196" s="77"/>
      <c r="AI196" s="77"/>
      <c r="AJ196" s="77"/>
      <c r="AK196" s="68"/>
      <c r="AL196" s="78"/>
      <c r="AM196" s="75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68"/>
      <c r="BB196" s="75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68"/>
      <c r="BQ196" s="75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68"/>
      <c r="CF196" s="75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68"/>
      <c r="CU196" s="78"/>
      <c r="CV196" s="79" t="n">
        <f aca="false">SUM(P196:U196)</f>
        <v>0</v>
      </c>
      <c r="CW196" s="80" t="n">
        <f aca="false">IF(E196&gt;Gegevens!$B$4,E196-Gegevens!$B$4,0)</f>
        <v>0</v>
      </c>
      <c r="CX196" s="81" t="n">
        <f aca="false">IF((AL196-V196)&gt;(Gegevens!$B$6-CW196),HOUR((AL196-V196)-(Gegevens!$B$6-CW196))*60+MINUTE((AL196-V196)-(Gegevens!$B$6-CW196)),0)*Gegevens!$B$8</f>
        <v>0</v>
      </c>
      <c r="CY196" s="82" t="n">
        <f aca="false">IF(CU196-V196&gt;Gegevens!$B$7,HOUR((CU196-V196)-Gegevens!$B$7)*60+MINUTE((CU196-V196)-Gegevens!$B$7),0)*Gegevens!$B$8</f>
        <v>0</v>
      </c>
      <c r="CZ196" s="83" t="n">
        <f aca="false">IF(ISBLANK(F196),999,SUM(J196:O196)+IF(COUNTIF(W196:AK196:AM196:CT196,20)&gt;2,700,0))</f>
        <v>999</v>
      </c>
      <c r="DA196" s="84" t="n">
        <f aca="false">(2000-CZ196)*1000000000000+P196*10000000000+Q196*100000000+R196*1000000+S196*10000+T196*100+U196</f>
        <v>1001000000000000</v>
      </c>
    </row>
    <row r="197" customFormat="false" ht="12.75" hidden="true" customHeight="false" outlineLevel="0" collapsed="false">
      <c r="A197" s="57" t="n">
        <v>17</v>
      </c>
      <c r="B197" s="65" t="n">
        <f aca="false">IF(ISBLANK(F197),B196,B196+TIME(0,1,0))</f>
        <v>0.56875</v>
      </c>
      <c r="C197" s="66" t="n">
        <f aca="false">IF(E197&lt;Gegevens!$B$4,B197+Gegevens!$B$6,B197+Gegevens!$B$6-(E197-Gegevens!$B$4))</f>
        <v>0.672916666666667</v>
      </c>
      <c r="D197" s="66" t="n">
        <f aca="false">B197+Gegevens!$B$7</f>
        <v>0.839583333333333</v>
      </c>
      <c r="E197" s="67"/>
      <c r="F197" s="68"/>
      <c r="G197" s="100"/>
      <c r="H197" s="88"/>
      <c r="I197" s="58" t="n">
        <f aca="false">IF(O197=600,"tijd",IF(CZ197=999,0,IF(CZ197&gt;450,"uitgev.",SUM(J197:O197))))</f>
        <v>0</v>
      </c>
      <c r="J197" s="71" t="n">
        <f aca="false">SUM(W197:AK197)</f>
        <v>0</v>
      </c>
      <c r="K197" s="71" t="n">
        <f aca="false">SUM(AM197:BA197)</f>
        <v>0</v>
      </c>
      <c r="L197" s="71" t="n">
        <f aca="false">SUM(BB197:BP197)</f>
        <v>0</v>
      </c>
      <c r="M197" s="71" t="n">
        <f aca="false">SUM(BQ197:CE197)</f>
        <v>0</v>
      </c>
      <c r="N197" s="71" t="n">
        <f aca="false">SUM(CF197:CT197)</f>
        <v>0</v>
      </c>
      <c r="O197" s="72" t="n">
        <f aca="false">IF(CY197&gt;Gegevens!$B$11,600,IF(CX197&gt;Gegevens!$B$10,600,SUM(CX197:CY197)))</f>
        <v>0</v>
      </c>
      <c r="P197" s="73" t="n">
        <f aca="false">COUNTIF($W197:$AK197,0)+COUNTIF($AM197:$CT197,0)</f>
        <v>0</v>
      </c>
      <c r="Q197" s="73" t="n">
        <f aca="false">COUNTIF($W197:$AK197,1)+COUNTIF($AM197:$CT197,1)</f>
        <v>0</v>
      </c>
      <c r="R197" s="73" t="n">
        <f aca="false">COUNTIF($W197:$AK197,2)+COUNTIF($AM197:$CT197,2)</f>
        <v>0</v>
      </c>
      <c r="S197" s="73" t="n">
        <f aca="false">COUNTIF($W197:$AK197,3)+COUNTIF($AM197:$CT197,3)</f>
        <v>0</v>
      </c>
      <c r="T197" s="73" t="n">
        <f aca="false">COUNTIF($W197:$AK197,5)+COUNTIF($AM197:$CT197,5)</f>
        <v>0</v>
      </c>
      <c r="U197" s="73" t="n">
        <f aca="false">COUNTIF($W197:$AK197,20)+COUNTIF($AM197:$CT197,20)</f>
        <v>0</v>
      </c>
      <c r="V197" s="74"/>
      <c r="W197" s="75"/>
      <c r="X197" s="76"/>
      <c r="Y197" s="76"/>
      <c r="Z197" s="76"/>
      <c r="AA197" s="76"/>
      <c r="AB197" s="76"/>
      <c r="AC197" s="76"/>
      <c r="AD197" s="76"/>
      <c r="AE197" s="76"/>
      <c r="AF197" s="77"/>
      <c r="AG197" s="77"/>
      <c r="AH197" s="77"/>
      <c r="AI197" s="77"/>
      <c r="AJ197" s="77"/>
      <c r="AK197" s="68"/>
      <c r="AL197" s="78"/>
      <c r="AM197" s="75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68"/>
      <c r="BB197" s="75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68"/>
      <c r="BQ197" s="75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68"/>
      <c r="CF197" s="75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68"/>
      <c r="CU197" s="78"/>
      <c r="CV197" s="79" t="n">
        <f aca="false">SUM(P197:U197)</f>
        <v>0</v>
      </c>
      <c r="CW197" s="80" t="n">
        <f aca="false">IF(E197&gt;Gegevens!$B$4,E197-Gegevens!$B$4,0)</f>
        <v>0</v>
      </c>
      <c r="CX197" s="81" t="n">
        <f aca="false">IF((AL197-V197)&gt;(Gegevens!$B$6-CW197),HOUR((AL197-V197)-(Gegevens!$B$6-CW197))*60+MINUTE((AL197-V197)-(Gegevens!$B$6-CW197)),0)*Gegevens!$B$8</f>
        <v>0</v>
      </c>
      <c r="CY197" s="82" t="n">
        <f aca="false">IF(CU197-V197&gt;Gegevens!$B$7,HOUR((CU197-V197)-Gegevens!$B$7)*60+MINUTE((CU197-V197)-Gegevens!$B$7),0)*Gegevens!$B$8</f>
        <v>0</v>
      </c>
      <c r="CZ197" s="83" t="n">
        <f aca="false">IF(ISBLANK(F197),999,SUM(J197:O197)+IF(COUNTIF(W197:AK197:AM197:CT197,20)&gt;2,700,0))</f>
        <v>999</v>
      </c>
      <c r="DA197" s="84" t="n">
        <f aca="false">(2000-CZ197)*1000000000000+P197*10000000000+Q197*100000000+R197*1000000+S197*10000+T197*100+U197</f>
        <v>1001000000000000</v>
      </c>
    </row>
    <row r="198" customFormat="false" ht="12.75" hidden="true" customHeight="false" outlineLevel="0" collapsed="false">
      <c r="A198" s="57" t="n">
        <v>18</v>
      </c>
      <c r="B198" s="65" t="n">
        <f aca="false">IF(ISBLANK(F198),B197,B197+TIME(0,1,0))</f>
        <v>0.56875</v>
      </c>
      <c r="C198" s="66" t="n">
        <f aca="false">IF(E198&lt;Gegevens!$B$4,B198+Gegevens!$B$6,B198+Gegevens!$B$6-(E198-Gegevens!$B$4))</f>
        <v>0.672916666666667</v>
      </c>
      <c r="D198" s="66" t="n">
        <f aca="false">B198+Gegevens!$B$7</f>
        <v>0.839583333333333</v>
      </c>
      <c r="E198" s="67"/>
      <c r="F198" s="68"/>
      <c r="G198" s="100"/>
      <c r="H198" s="88"/>
      <c r="I198" s="58" t="n">
        <f aca="false">IF(O198=600,"tijd",IF(CZ198=999,0,IF(CZ198&gt;450,"uitgev.",SUM(J198:O198))))</f>
        <v>0</v>
      </c>
      <c r="J198" s="71" t="n">
        <f aca="false">SUM(W198:AK198)</f>
        <v>0</v>
      </c>
      <c r="K198" s="71" t="n">
        <f aca="false">SUM(AM198:BA198)</f>
        <v>0</v>
      </c>
      <c r="L198" s="71" t="n">
        <f aca="false">SUM(BB198:BP198)</f>
        <v>0</v>
      </c>
      <c r="M198" s="71" t="n">
        <f aca="false">SUM(BQ198:CE198)</f>
        <v>0</v>
      </c>
      <c r="N198" s="71" t="n">
        <f aca="false">SUM(CF198:CT198)</f>
        <v>0</v>
      </c>
      <c r="O198" s="72" t="n">
        <f aca="false">IF(CY198&gt;Gegevens!$B$11,600,IF(CX198&gt;Gegevens!$B$10,600,SUM(CX198:CY198)))</f>
        <v>0</v>
      </c>
      <c r="P198" s="73" t="n">
        <f aca="false">COUNTIF($W198:$AK198,0)+COUNTIF($AM198:$CT198,0)</f>
        <v>0</v>
      </c>
      <c r="Q198" s="73" t="n">
        <f aca="false">COUNTIF($W198:$AK198,1)+COUNTIF($AM198:$CT198,1)</f>
        <v>0</v>
      </c>
      <c r="R198" s="73" t="n">
        <f aca="false">COUNTIF($W198:$AK198,2)+COUNTIF($AM198:$CT198,2)</f>
        <v>0</v>
      </c>
      <c r="S198" s="73" t="n">
        <f aca="false">COUNTIF($W198:$AK198,3)+COUNTIF($AM198:$CT198,3)</f>
        <v>0</v>
      </c>
      <c r="T198" s="73" t="n">
        <f aca="false">COUNTIF($W198:$AK198,5)+COUNTIF($AM198:$CT198,5)</f>
        <v>0</v>
      </c>
      <c r="U198" s="73" t="n">
        <f aca="false">COUNTIF($W198:$AK198,20)+COUNTIF($AM198:$CT198,20)</f>
        <v>0</v>
      </c>
      <c r="V198" s="74"/>
      <c r="W198" s="75"/>
      <c r="X198" s="76"/>
      <c r="Y198" s="76"/>
      <c r="Z198" s="76"/>
      <c r="AA198" s="76"/>
      <c r="AB198" s="76"/>
      <c r="AC198" s="76"/>
      <c r="AD198" s="76"/>
      <c r="AE198" s="76"/>
      <c r="AF198" s="77"/>
      <c r="AG198" s="77"/>
      <c r="AH198" s="77"/>
      <c r="AI198" s="77"/>
      <c r="AJ198" s="77"/>
      <c r="AK198" s="68"/>
      <c r="AL198" s="78"/>
      <c r="AM198" s="75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68"/>
      <c r="BB198" s="75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68"/>
      <c r="BQ198" s="75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68"/>
      <c r="CF198" s="75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68"/>
      <c r="CU198" s="78"/>
      <c r="CV198" s="79" t="n">
        <f aca="false">SUM(P198:U198)</f>
        <v>0</v>
      </c>
      <c r="CW198" s="80" t="n">
        <f aca="false">IF(E198&gt;Gegevens!$B$4,E198-Gegevens!$B$4,0)</f>
        <v>0</v>
      </c>
      <c r="CX198" s="81" t="n">
        <f aca="false">IF((AL198-V198)&gt;(Gegevens!$B$6-CW198),HOUR((AL198-V198)-(Gegevens!$B$6-CW198))*60+MINUTE((AL198-V198)-(Gegevens!$B$6-CW198)),0)*Gegevens!$B$8</f>
        <v>0</v>
      </c>
      <c r="CY198" s="82" t="n">
        <f aca="false">IF(CU198-V198&gt;Gegevens!$B$7,HOUR((CU198-V198)-Gegevens!$B$7)*60+MINUTE((CU198-V198)-Gegevens!$B$7),0)*Gegevens!$B$8</f>
        <v>0</v>
      </c>
      <c r="CZ198" s="83" t="n">
        <f aca="false">IF(ISBLANK(F198),999,SUM(J198:O198)+IF(COUNTIF(W198:AK198:AM198:CT198,20)&gt;2,700,0))</f>
        <v>999</v>
      </c>
      <c r="DA198" s="84" t="n">
        <f aca="false">(2000-CZ198)*1000000000000+P198*10000000000+Q198*100000000+R198*1000000+S198*10000+T198*100+U198</f>
        <v>1001000000000000</v>
      </c>
    </row>
    <row r="199" customFormat="false" ht="12.75" hidden="true" customHeight="false" outlineLevel="0" collapsed="false">
      <c r="A199" s="57" t="n">
        <v>19</v>
      </c>
      <c r="B199" s="65" t="n">
        <f aca="false">IF(ISBLANK(F199),B198,B198+TIME(0,1,0))</f>
        <v>0.56875</v>
      </c>
      <c r="C199" s="66" t="n">
        <f aca="false">IF(E199&lt;Gegevens!$B$4,B199+Gegevens!$B$6,B199+Gegevens!$B$6-(E199-Gegevens!$B$4))</f>
        <v>0.672916666666667</v>
      </c>
      <c r="D199" s="66" t="n">
        <f aca="false">B199+Gegevens!$B$7</f>
        <v>0.839583333333333</v>
      </c>
      <c r="E199" s="67"/>
      <c r="F199" s="68"/>
      <c r="G199" s="100"/>
      <c r="H199" s="88"/>
      <c r="I199" s="58" t="n">
        <f aca="false">IF(O199=600,"tijd",IF(CZ199=999,0,IF(CZ199&gt;450,"uitgev.",SUM(J199:O199))))</f>
        <v>0</v>
      </c>
      <c r="J199" s="71" t="n">
        <f aca="false">SUM(W199:AK199)</f>
        <v>0</v>
      </c>
      <c r="K199" s="71" t="n">
        <f aca="false">SUM(AM199:BA199)</f>
        <v>0</v>
      </c>
      <c r="L199" s="71" t="n">
        <f aca="false">SUM(BB199:BP199)</f>
        <v>0</v>
      </c>
      <c r="M199" s="71" t="n">
        <f aca="false">SUM(BQ199:CE199)</f>
        <v>0</v>
      </c>
      <c r="N199" s="71" t="n">
        <f aca="false">SUM(CF199:CT199)</f>
        <v>0</v>
      </c>
      <c r="O199" s="72" t="n">
        <f aca="false">IF(CY199&gt;Gegevens!$B$11,600,IF(CX199&gt;Gegevens!$B$10,600,SUM(CX199:CY199)))</f>
        <v>0</v>
      </c>
      <c r="P199" s="73" t="n">
        <f aca="false">COUNTIF($W199:$AK199,0)+COUNTIF($AM199:$CT199,0)</f>
        <v>0</v>
      </c>
      <c r="Q199" s="73" t="n">
        <f aca="false">COUNTIF($W199:$AK199,1)+COUNTIF($AM199:$CT199,1)</f>
        <v>0</v>
      </c>
      <c r="R199" s="73" t="n">
        <f aca="false">COUNTIF($W199:$AK199,2)+COUNTIF($AM199:$CT199,2)</f>
        <v>0</v>
      </c>
      <c r="S199" s="73" t="n">
        <f aca="false">COUNTIF($W199:$AK199,3)+COUNTIF($AM199:$CT199,3)</f>
        <v>0</v>
      </c>
      <c r="T199" s="73" t="n">
        <f aca="false">COUNTIF($W199:$AK199,5)+COUNTIF($AM199:$CT199,5)</f>
        <v>0</v>
      </c>
      <c r="U199" s="73" t="n">
        <f aca="false">COUNTIF($W199:$AK199,20)+COUNTIF($AM199:$CT199,20)</f>
        <v>0</v>
      </c>
      <c r="V199" s="74"/>
      <c r="W199" s="75"/>
      <c r="X199" s="76"/>
      <c r="Y199" s="76"/>
      <c r="Z199" s="76"/>
      <c r="AA199" s="76"/>
      <c r="AB199" s="76"/>
      <c r="AC199" s="76"/>
      <c r="AD199" s="76"/>
      <c r="AE199" s="76"/>
      <c r="AF199" s="77"/>
      <c r="AG199" s="77"/>
      <c r="AH199" s="77"/>
      <c r="AI199" s="77"/>
      <c r="AJ199" s="77"/>
      <c r="AK199" s="68"/>
      <c r="AL199" s="78"/>
      <c r="AM199" s="75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68"/>
      <c r="BB199" s="75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68"/>
      <c r="BQ199" s="75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68"/>
      <c r="CF199" s="75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68"/>
      <c r="CU199" s="78"/>
      <c r="CV199" s="79" t="n">
        <f aca="false">SUM(P199:U199)</f>
        <v>0</v>
      </c>
      <c r="CW199" s="80" t="n">
        <f aca="false">IF(E199&gt;Gegevens!$B$4,E199-Gegevens!$B$4,0)</f>
        <v>0</v>
      </c>
      <c r="CX199" s="81" t="n">
        <f aca="false">IF((AL199-V199)&gt;(Gegevens!$B$6-CW199),HOUR((AL199-V199)-(Gegevens!$B$6-CW199))*60+MINUTE((AL199-V199)-(Gegevens!$B$6-CW199)),0)*Gegevens!$B$8</f>
        <v>0</v>
      </c>
      <c r="CY199" s="82" t="n">
        <f aca="false">IF(CU199-V199&gt;Gegevens!$B$7,HOUR((CU199-V199)-Gegevens!$B$7)*60+MINUTE((CU199-V199)-Gegevens!$B$7),0)*Gegevens!$B$8</f>
        <v>0</v>
      </c>
      <c r="CZ199" s="83" t="n">
        <f aca="false">IF(ISBLANK(F199),999,SUM(J199:O199)+IF(COUNTIF(W199:AK199:AM199:CT199,20)&gt;2,700,0))</f>
        <v>999</v>
      </c>
      <c r="DA199" s="84" t="n">
        <f aca="false">(2000-CZ199)*1000000000000+P199*10000000000+Q199*100000000+R199*1000000+S199*10000+T199*100+U199</f>
        <v>1001000000000000</v>
      </c>
    </row>
    <row r="200" customFormat="false" ht="12.75" hidden="true" customHeight="false" outlineLevel="0" collapsed="false">
      <c r="A200" s="57" t="n">
        <v>20</v>
      </c>
      <c r="B200" s="65" t="n">
        <f aca="false">IF(ISBLANK(F200),B199,B199+TIME(0,1,0))</f>
        <v>0.56875</v>
      </c>
      <c r="C200" s="66" t="n">
        <f aca="false">IF(E200&lt;Gegevens!$B$4,B200+Gegevens!$B$6,B200+Gegevens!$B$6-(E200-Gegevens!$B$4))</f>
        <v>0.672916666666667</v>
      </c>
      <c r="D200" s="66" t="n">
        <f aca="false">B200+Gegevens!$B$7</f>
        <v>0.839583333333333</v>
      </c>
      <c r="E200" s="67"/>
      <c r="F200" s="68"/>
      <c r="G200" s="100"/>
      <c r="H200" s="88"/>
      <c r="I200" s="58" t="n">
        <f aca="false">IF(O200=600,"tijd",IF(CZ200=999,0,IF(CZ200&gt;450,"uitgev.",SUM(J200:O200))))</f>
        <v>0</v>
      </c>
      <c r="J200" s="71" t="n">
        <f aca="false">SUM(W200:AK200)</f>
        <v>0</v>
      </c>
      <c r="K200" s="71" t="n">
        <f aca="false">SUM(AM200:BA200)</f>
        <v>0</v>
      </c>
      <c r="L200" s="71" t="n">
        <f aca="false">SUM(BB200:BP200)</f>
        <v>0</v>
      </c>
      <c r="M200" s="71" t="n">
        <f aca="false">SUM(BQ200:CE200)</f>
        <v>0</v>
      </c>
      <c r="N200" s="71" t="n">
        <f aca="false">SUM(CF200:CT200)</f>
        <v>0</v>
      </c>
      <c r="O200" s="72" t="n">
        <f aca="false">IF(CY200&gt;Gegevens!$B$11,600,IF(CX200&gt;Gegevens!$B$10,600,SUM(CX200:CY200)))</f>
        <v>0</v>
      </c>
      <c r="P200" s="73" t="n">
        <f aca="false">COUNTIF($W200:$AK200,0)+COUNTIF($AM200:$CT200,0)</f>
        <v>0</v>
      </c>
      <c r="Q200" s="73" t="n">
        <f aca="false">COUNTIF($W200:$AK200,1)+COUNTIF($AM200:$CT200,1)</f>
        <v>0</v>
      </c>
      <c r="R200" s="73" t="n">
        <f aca="false">COUNTIF($W200:$AK200,2)+COUNTIF($AM200:$CT200,2)</f>
        <v>0</v>
      </c>
      <c r="S200" s="73" t="n">
        <f aca="false">COUNTIF($W200:$AK200,3)+COUNTIF($AM200:$CT200,3)</f>
        <v>0</v>
      </c>
      <c r="T200" s="73" t="n">
        <f aca="false">COUNTIF($W200:$AK200,5)+COUNTIF($AM200:$CT200,5)</f>
        <v>0</v>
      </c>
      <c r="U200" s="73" t="n">
        <f aca="false">COUNTIF($W200:$AK200,20)+COUNTIF($AM200:$CT200,20)</f>
        <v>0</v>
      </c>
      <c r="V200" s="74"/>
      <c r="W200" s="75"/>
      <c r="X200" s="76"/>
      <c r="Y200" s="76"/>
      <c r="Z200" s="76"/>
      <c r="AA200" s="76"/>
      <c r="AB200" s="76"/>
      <c r="AC200" s="76"/>
      <c r="AD200" s="76"/>
      <c r="AE200" s="76"/>
      <c r="AF200" s="77"/>
      <c r="AG200" s="77"/>
      <c r="AH200" s="77"/>
      <c r="AI200" s="77"/>
      <c r="AJ200" s="77"/>
      <c r="AK200" s="68"/>
      <c r="AL200" s="78"/>
      <c r="AM200" s="75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68"/>
      <c r="BB200" s="75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68"/>
      <c r="BQ200" s="75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68"/>
      <c r="CF200" s="75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68"/>
      <c r="CU200" s="78"/>
      <c r="CV200" s="79" t="n">
        <f aca="false">SUM(P200:U200)</f>
        <v>0</v>
      </c>
      <c r="CW200" s="80" t="n">
        <f aca="false">IF(E200&gt;Gegevens!$B$4,E200-Gegevens!$B$4,0)</f>
        <v>0</v>
      </c>
      <c r="CX200" s="81" t="n">
        <f aca="false">IF((AL200-V200)&gt;(Gegevens!$B$6-CW200),HOUR((AL200-V200)-(Gegevens!$B$6-CW200))*60+MINUTE((AL200-V200)-(Gegevens!$B$6-CW200)),0)*Gegevens!$B$8</f>
        <v>0</v>
      </c>
      <c r="CY200" s="82" t="n">
        <f aca="false">IF(CU200-V200&gt;Gegevens!$B$7,HOUR((CU200-V200)-Gegevens!$B$7)*60+MINUTE((CU200-V200)-Gegevens!$B$7),0)*Gegevens!$B$8</f>
        <v>0</v>
      </c>
      <c r="CZ200" s="83" t="n">
        <f aca="false">IF(ISBLANK(F200),999,SUM(J200:O200)+IF(COUNTIF(W200:AK200:AM200:CT200,20)&gt;2,700,0))</f>
        <v>999</v>
      </c>
      <c r="DA200" s="84" t="n">
        <f aca="false">(2000-CZ200)*1000000000000+P200*10000000000+Q200*100000000+R200*1000000+S200*10000+T200*100+U200</f>
        <v>1001000000000000</v>
      </c>
    </row>
    <row r="201" customFormat="false" ht="12.75" hidden="true" customHeight="false" outlineLevel="0" collapsed="false">
      <c r="A201" s="57" t="n">
        <v>21</v>
      </c>
      <c r="B201" s="65" t="n">
        <f aca="false">IF(ISBLANK(F201),B200,B200+TIME(0,1,0))</f>
        <v>0.56875</v>
      </c>
      <c r="C201" s="66" t="n">
        <f aca="false">IF(E201&lt;Gegevens!$B$4,B201+Gegevens!$B$6,B201+Gegevens!$B$6-(E201-Gegevens!$B$4))</f>
        <v>0.672916666666667</v>
      </c>
      <c r="D201" s="66" t="n">
        <f aca="false">B201+Gegevens!$B$7</f>
        <v>0.839583333333333</v>
      </c>
      <c r="E201" s="67"/>
      <c r="F201" s="68"/>
      <c r="G201" s="100"/>
      <c r="H201" s="88"/>
      <c r="I201" s="58" t="n">
        <f aca="false">IF(O201=600,"tijd",IF(CZ201=999,0,IF(CZ201&gt;450,"uitgev.",SUM(J201:O201))))</f>
        <v>0</v>
      </c>
      <c r="J201" s="71" t="n">
        <f aca="false">SUM(W201:AK201)</f>
        <v>0</v>
      </c>
      <c r="K201" s="71" t="n">
        <f aca="false">SUM(AM201:BA201)</f>
        <v>0</v>
      </c>
      <c r="L201" s="71" t="n">
        <f aca="false">SUM(BB201:BP201)</f>
        <v>0</v>
      </c>
      <c r="M201" s="71" t="n">
        <f aca="false">SUM(BQ201:CE201)</f>
        <v>0</v>
      </c>
      <c r="N201" s="71" t="n">
        <f aca="false">SUM(CF201:CT201)</f>
        <v>0</v>
      </c>
      <c r="O201" s="72" t="n">
        <f aca="false">IF(CY201&gt;Gegevens!$B$11,600,IF(CX201&gt;Gegevens!$B$10,600,SUM(CX201:CY201)))</f>
        <v>0</v>
      </c>
      <c r="P201" s="73" t="n">
        <f aca="false">COUNTIF($W201:$AK201,0)+COUNTIF($AM201:$CT201,0)</f>
        <v>0</v>
      </c>
      <c r="Q201" s="73" t="n">
        <f aca="false">COUNTIF($W201:$AK201,1)+COUNTIF($AM201:$CT201,1)</f>
        <v>0</v>
      </c>
      <c r="R201" s="73" t="n">
        <f aca="false">COUNTIF($W201:$AK201,2)+COUNTIF($AM201:$CT201,2)</f>
        <v>0</v>
      </c>
      <c r="S201" s="73" t="n">
        <f aca="false">COUNTIF($W201:$AK201,3)+COUNTIF($AM201:$CT201,3)</f>
        <v>0</v>
      </c>
      <c r="T201" s="73" t="n">
        <f aca="false">COUNTIF($W201:$AK201,5)+COUNTIF($AM201:$CT201,5)</f>
        <v>0</v>
      </c>
      <c r="U201" s="73" t="n">
        <f aca="false">COUNTIF($W201:$AK201,20)+COUNTIF($AM201:$CT201,20)</f>
        <v>0</v>
      </c>
      <c r="V201" s="74"/>
      <c r="W201" s="75"/>
      <c r="X201" s="76"/>
      <c r="Y201" s="76"/>
      <c r="Z201" s="76"/>
      <c r="AA201" s="76"/>
      <c r="AB201" s="76"/>
      <c r="AC201" s="76"/>
      <c r="AD201" s="76"/>
      <c r="AE201" s="76"/>
      <c r="AF201" s="77"/>
      <c r="AG201" s="77"/>
      <c r="AH201" s="77"/>
      <c r="AI201" s="77"/>
      <c r="AJ201" s="77"/>
      <c r="AK201" s="68"/>
      <c r="AL201" s="78"/>
      <c r="AM201" s="75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68"/>
      <c r="BB201" s="75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68"/>
      <c r="BQ201" s="75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68"/>
      <c r="CF201" s="75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68"/>
      <c r="CU201" s="78"/>
      <c r="CV201" s="79" t="n">
        <f aca="false">SUM(P201:U201)</f>
        <v>0</v>
      </c>
      <c r="CW201" s="80" t="n">
        <f aca="false">IF(E201&gt;Gegevens!$B$4,E201-Gegevens!$B$4,0)</f>
        <v>0</v>
      </c>
      <c r="CX201" s="81" t="n">
        <f aca="false">IF((AL201-V201)&gt;(Gegevens!$B$6-CW201),HOUR((AL201-V201)-(Gegevens!$B$6-CW201))*60+MINUTE((AL201-V201)-(Gegevens!$B$6-CW201)),0)*Gegevens!$B$8</f>
        <v>0</v>
      </c>
      <c r="CY201" s="82" t="n">
        <f aca="false">IF(CU201-V201&gt;Gegevens!$B$7,HOUR((CU201-V201)-Gegevens!$B$7)*60+MINUTE((CU201-V201)-Gegevens!$B$7),0)*Gegevens!$B$8</f>
        <v>0</v>
      </c>
      <c r="CZ201" s="83" t="n">
        <f aca="false">IF(ISBLANK(F201),999,SUM(J201:O201)+IF(COUNTIF(W201:AK201:AM201:CT201,20)&gt;2,700,0))</f>
        <v>999</v>
      </c>
      <c r="DA201" s="84" t="n">
        <f aca="false">(2000-CZ201)*1000000000000+P201*10000000000+Q201*100000000+R201*1000000+S201*10000+T201*100+U201</f>
        <v>1001000000000000</v>
      </c>
    </row>
    <row r="202" customFormat="false" ht="12.75" hidden="true" customHeight="false" outlineLevel="0" collapsed="false">
      <c r="A202" s="57" t="n">
        <v>22</v>
      </c>
      <c r="B202" s="65" t="n">
        <f aca="false">IF(ISBLANK(F202),B201,B201+TIME(0,1,0))</f>
        <v>0.56875</v>
      </c>
      <c r="C202" s="66" t="n">
        <f aca="false">IF(E202&lt;Gegevens!$B$4,B202+Gegevens!$B$6,B202+Gegevens!$B$6-(E202-Gegevens!$B$4))</f>
        <v>0.672916666666667</v>
      </c>
      <c r="D202" s="66" t="n">
        <f aca="false">B202+Gegevens!$B$7</f>
        <v>0.839583333333333</v>
      </c>
      <c r="E202" s="67"/>
      <c r="F202" s="68"/>
      <c r="G202" s="100"/>
      <c r="H202" s="88"/>
      <c r="I202" s="58" t="n">
        <f aca="false">IF(O202=600,"tijd",IF(CZ202=999,0,IF(CZ202&gt;450,"uitgev.",SUM(J202:O202))))</f>
        <v>0</v>
      </c>
      <c r="J202" s="71" t="n">
        <f aca="false">SUM(W202:AK202)</f>
        <v>0</v>
      </c>
      <c r="K202" s="71" t="n">
        <f aca="false">SUM(AM202:BA202)</f>
        <v>0</v>
      </c>
      <c r="L202" s="71" t="n">
        <f aca="false">SUM(BB202:BP202)</f>
        <v>0</v>
      </c>
      <c r="M202" s="71" t="n">
        <f aca="false">SUM(BQ202:CE202)</f>
        <v>0</v>
      </c>
      <c r="N202" s="71" t="n">
        <f aca="false">SUM(CF202:CT202)</f>
        <v>0</v>
      </c>
      <c r="O202" s="72" t="n">
        <f aca="false">IF(CY202&gt;Gegevens!$B$11,600,IF(CX202&gt;Gegevens!$B$10,600,SUM(CX202:CY202)))</f>
        <v>0</v>
      </c>
      <c r="P202" s="73" t="n">
        <f aca="false">COUNTIF($W202:$AK202,0)+COUNTIF($AM202:$CT202,0)</f>
        <v>0</v>
      </c>
      <c r="Q202" s="73" t="n">
        <f aca="false">COUNTIF($W202:$AK202,1)+COUNTIF($AM202:$CT202,1)</f>
        <v>0</v>
      </c>
      <c r="R202" s="73" t="n">
        <f aca="false">COUNTIF($W202:$AK202,2)+COUNTIF($AM202:$CT202,2)</f>
        <v>0</v>
      </c>
      <c r="S202" s="73" t="n">
        <f aca="false">COUNTIF($W202:$AK202,3)+COUNTIF($AM202:$CT202,3)</f>
        <v>0</v>
      </c>
      <c r="T202" s="73" t="n">
        <f aca="false">COUNTIF($W202:$AK202,5)+COUNTIF($AM202:$CT202,5)</f>
        <v>0</v>
      </c>
      <c r="U202" s="73" t="n">
        <f aca="false">COUNTIF($W202:$AK202,20)+COUNTIF($AM202:$CT202,20)</f>
        <v>0</v>
      </c>
      <c r="V202" s="74"/>
      <c r="W202" s="75"/>
      <c r="X202" s="76"/>
      <c r="Y202" s="76"/>
      <c r="Z202" s="76"/>
      <c r="AA202" s="76"/>
      <c r="AB202" s="76"/>
      <c r="AC202" s="76"/>
      <c r="AD202" s="76"/>
      <c r="AE202" s="76"/>
      <c r="AF202" s="77"/>
      <c r="AG202" s="77"/>
      <c r="AH202" s="77"/>
      <c r="AI202" s="77"/>
      <c r="AJ202" s="77"/>
      <c r="AK202" s="68"/>
      <c r="AL202" s="78"/>
      <c r="AM202" s="75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68"/>
      <c r="BB202" s="75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68"/>
      <c r="BQ202" s="75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68"/>
      <c r="CF202" s="75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68"/>
      <c r="CU202" s="78"/>
      <c r="CV202" s="79" t="n">
        <f aca="false">SUM(P202:U202)</f>
        <v>0</v>
      </c>
      <c r="CW202" s="80" t="n">
        <f aca="false">IF(E202&gt;Gegevens!$B$4,E202-Gegevens!$B$4,0)</f>
        <v>0</v>
      </c>
      <c r="CX202" s="81" t="n">
        <f aca="false">IF((AL202-V202)&gt;(Gegevens!$B$6-CW202),HOUR((AL202-V202)-(Gegevens!$B$6-CW202))*60+MINUTE((AL202-V202)-(Gegevens!$B$6-CW202)),0)*Gegevens!$B$8</f>
        <v>0</v>
      </c>
      <c r="CY202" s="82" t="n">
        <f aca="false">IF(CU202-V202&gt;Gegevens!$B$7,HOUR((CU202-V202)-Gegevens!$B$7)*60+MINUTE((CU202-V202)-Gegevens!$B$7),0)*Gegevens!$B$8</f>
        <v>0</v>
      </c>
      <c r="CZ202" s="83" t="n">
        <f aca="false">IF(ISBLANK(F202),999,SUM(J202:O202)+IF(COUNTIF(W202:AK202:AM202:CT202,20)&gt;2,700,0))</f>
        <v>999</v>
      </c>
      <c r="DA202" s="84" t="n">
        <f aca="false">(2000-CZ202)*1000000000000+P202*10000000000+Q202*100000000+R202*1000000+S202*10000+T202*100+U202</f>
        <v>1001000000000000</v>
      </c>
    </row>
    <row r="203" customFormat="false" ht="12.75" hidden="true" customHeight="false" outlineLevel="0" collapsed="false">
      <c r="A203" s="57" t="n">
        <v>23</v>
      </c>
      <c r="B203" s="65" t="n">
        <f aca="false">IF(ISBLANK(F203),B202,B202+TIME(0,1,0))</f>
        <v>0.56875</v>
      </c>
      <c r="C203" s="66" t="n">
        <f aca="false">IF(E203&lt;Gegevens!$B$4,B203+Gegevens!$B$6,B203+Gegevens!$B$6-(E203-Gegevens!$B$4))</f>
        <v>0.672916666666667</v>
      </c>
      <c r="D203" s="66" t="n">
        <f aca="false">B203+Gegevens!$B$7</f>
        <v>0.839583333333333</v>
      </c>
      <c r="E203" s="67"/>
      <c r="F203" s="68"/>
      <c r="G203" s="100"/>
      <c r="H203" s="88"/>
      <c r="I203" s="58" t="n">
        <f aca="false">IF(O203=600,"tijd",IF(CZ203=999,0,IF(CZ203&gt;450,"uitgev.",SUM(J203:O203))))</f>
        <v>0</v>
      </c>
      <c r="J203" s="71" t="n">
        <f aca="false">SUM(W203:AK203)</f>
        <v>0</v>
      </c>
      <c r="K203" s="71" t="n">
        <f aca="false">SUM(AM203:BA203)</f>
        <v>0</v>
      </c>
      <c r="L203" s="71" t="n">
        <f aca="false">SUM(BB203:BP203)</f>
        <v>0</v>
      </c>
      <c r="M203" s="71" t="n">
        <f aca="false">SUM(BQ203:CE203)</f>
        <v>0</v>
      </c>
      <c r="N203" s="71" t="n">
        <f aca="false">SUM(CF203:CT203)</f>
        <v>0</v>
      </c>
      <c r="O203" s="72" t="n">
        <f aca="false">IF(CY203&gt;Gegevens!$B$11,600,IF(CX203&gt;Gegevens!$B$10,600,SUM(CX203:CY203)))</f>
        <v>0</v>
      </c>
      <c r="P203" s="73" t="n">
        <f aca="false">COUNTIF($W203:$AK203,0)+COUNTIF($AM203:$CT203,0)</f>
        <v>0</v>
      </c>
      <c r="Q203" s="73" t="n">
        <f aca="false">COUNTIF($W203:$AK203,1)+COUNTIF($AM203:$CT203,1)</f>
        <v>0</v>
      </c>
      <c r="R203" s="73" t="n">
        <f aca="false">COUNTIF($W203:$AK203,2)+COUNTIF($AM203:$CT203,2)</f>
        <v>0</v>
      </c>
      <c r="S203" s="73" t="n">
        <f aca="false">COUNTIF($W203:$AK203,3)+COUNTIF($AM203:$CT203,3)</f>
        <v>0</v>
      </c>
      <c r="T203" s="73" t="n">
        <f aca="false">COUNTIF($W203:$AK203,5)+COUNTIF($AM203:$CT203,5)</f>
        <v>0</v>
      </c>
      <c r="U203" s="73" t="n">
        <f aca="false">COUNTIF($W203:$AK203,20)+COUNTIF($AM203:$CT203,20)</f>
        <v>0</v>
      </c>
      <c r="V203" s="74"/>
      <c r="W203" s="75"/>
      <c r="X203" s="76"/>
      <c r="Y203" s="76"/>
      <c r="Z203" s="76"/>
      <c r="AA203" s="76"/>
      <c r="AB203" s="76"/>
      <c r="AC203" s="76"/>
      <c r="AD203" s="76"/>
      <c r="AE203" s="76"/>
      <c r="AF203" s="77"/>
      <c r="AG203" s="77"/>
      <c r="AH203" s="77"/>
      <c r="AI203" s="77"/>
      <c r="AJ203" s="77"/>
      <c r="AK203" s="68"/>
      <c r="AL203" s="78"/>
      <c r="AM203" s="75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68"/>
      <c r="BB203" s="75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68"/>
      <c r="BQ203" s="75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68"/>
      <c r="CF203" s="75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68"/>
      <c r="CU203" s="78"/>
      <c r="CV203" s="79" t="n">
        <f aca="false">SUM(P203:U203)</f>
        <v>0</v>
      </c>
      <c r="CW203" s="80" t="n">
        <f aca="false">IF(E203&gt;Gegevens!$B$4,E203-Gegevens!$B$4,0)</f>
        <v>0</v>
      </c>
      <c r="CX203" s="81" t="n">
        <f aca="false">IF((AL203-V203)&gt;(Gegevens!$B$6-CW203),HOUR((AL203-V203)-(Gegevens!$B$6-CW203))*60+MINUTE((AL203-V203)-(Gegevens!$B$6-CW203)),0)*Gegevens!$B$8</f>
        <v>0</v>
      </c>
      <c r="CY203" s="82" t="n">
        <f aca="false">IF(CU203-V203&gt;Gegevens!$B$7,HOUR((CU203-V203)-Gegevens!$B$7)*60+MINUTE((CU203-V203)-Gegevens!$B$7),0)*Gegevens!$B$8</f>
        <v>0</v>
      </c>
      <c r="CZ203" s="83" t="n">
        <f aca="false">IF(ISBLANK(F203),999,SUM(J203:O203)+IF(COUNTIF(W203:AK203:AM203:CT203,20)&gt;2,700,0))</f>
        <v>999</v>
      </c>
      <c r="DA203" s="84" t="n">
        <f aca="false">(2000-CZ203)*1000000000000+P203*10000000000+Q203*100000000+R203*1000000+S203*10000+T203*100+U203</f>
        <v>1001000000000000</v>
      </c>
    </row>
    <row r="204" customFormat="false" ht="12.75" hidden="true" customHeight="false" outlineLevel="0" collapsed="false">
      <c r="A204" s="57" t="n">
        <v>24</v>
      </c>
      <c r="B204" s="65" t="n">
        <f aca="false">IF(ISBLANK(F204),B203,B203+TIME(0,1,0))</f>
        <v>0.56875</v>
      </c>
      <c r="C204" s="66" t="n">
        <f aca="false">IF(E204&lt;Gegevens!$B$4,B204+Gegevens!$B$6,B204+Gegevens!$B$6-(E204-Gegevens!$B$4))</f>
        <v>0.672916666666667</v>
      </c>
      <c r="D204" s="66" t="n">
        <f aca="false">B204+Gegevens!$B$7</f>
        <v>0.839583333333333</v>
      </c>
      <c r="E204" s="67"/>
      <c r="F204" s="68"/>
      <c r="G204" s="100"/>
      <c r="H204" s="88"/>
      <c r="I204" s="58" t="n">
        <f aca="false">IF(O204=600,"tijd",IF(CZ204=999,0,IF(CZ204&gt;450,"uitgev.",SUM(J204:O204))))</f>
        <v>0</v>
      </c>
      <c r="J204" s="71" t="n">
        <f aca="false">SUM(W204:AK204)</f>
        <v>0</v>
      </c>
      <c r="K204" s="71" t="n">
        <f aca="false">SUM(AM204:BA204)</f>
        <v>0</v>
      </c>
      <c r="L204" s="71" t="n">
        <f aca="false">SUM(BB204:BP204)</f>
        <v>0</v>
      </c>
      <c r="M204" s="71" t="n">
        <f aca="false">SUM(BQ204:CE204)</f>
        <v>0</v>
      </c>
      <c r="N204" s="71" t="n">
        <f aca="false">SUM(CF204:CT204)</f>
        <v>0</v>
      </c>
      <c r="O204" s="72" t="n">
        <f aca="false">IF(CY204&gt;Gegevens!$B$11,600,IF(CX204&gt;Gegevens!$B$10,600,SUM(CX204:CY204)))</f>
        <v>0</v>
      </c>
      <c r="P204" s="73" t="n">
        <f aca="false">COUNTIF($W204:$AK204,0)+COUNTIF($AM204:$CT204,0)</f>
        <v>0</v>
      </c>
      <c r="Q204" s="73" t="n">
        <f aca="false">COUNTIF($W204:$AK204,1)+COUNTIF($AM204:$CT204,1)</f>
        <v>0</v>
      </c>
      <c r="R204" s="73" t="n">
        <f aca="false">COUNTIF($W204:$AK204,2)+COUNTIF($AM204:$CT204,2)</f>
        <v>0</v>
      </c>
      <c r="S204" s="73" t="n">
        <f aca="false">COUNTIF($W204:$AK204,3)+COUNTIF($AM204:$CT204,3)</f>
        <v>0</v>
      </c>
      <c r="T204" s="73" t="n">
        <f aca="false">COUNTIF($W204:$AK204,5)+COUNTIF($AM204:$CT204,5)</f>
        <v>0</v>
      </c>
      <c r="U204" s="73" t="n">
        <f aca="false">COUNTIF($W204:$AK204,20)+COUNTIF($AM204:$CT204,20)</f>
        <v>0</v>
      </c>
      <c r="V204" s="74"/>
      <c r="W204" s="75"/>
      <c r="X204" s="76"/>
      <c r="Y204" s="76"/>
      <c r="Z204" s="76"/>
      <c r="AA204" s="76"/>
      <c r="AB204" s="76"/>
      <c r="AC204" s="76"/>
      <c r="AD204" s="76"/>
      <c r="AE204" s="76"/>
      <c r="AF204" s="77"/>
      <c r="AG204" s="77"/>
      <c r="AH204" s="77"/>
      <c r="AI204" s="77"/>
      <c r="AJ204" s="77"/>
      <c r="AK204" s="68"/>
      <c r="AL204" s="78"/>
      <c r="AM204" s="75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68"/>
      <c r="BB204" s="75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68"/>
      <c r="BQ204" s="75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68"/>
      <c r="CF204" s="75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68"/>
      <c r="CU204" s="78"/>
      <c r="CV204" s="79" t="n">
        <f aca="false">SUM(P204:U204)</f>
        <v>0</v>
      </c>
      <c r="CW204" s="80" t="n">
        <f aca="false">IF(E204&gt;Gegevens!$B$4,E204-Gegevens!$B$4,0)</f>
        <v>0</v>
      </c>
      <c r="CX204" s="81" t="n">
        <f aca="false">IF((AL204-V204)&gt;(Gegevens!$B$6-CW204),HOUR((AL204-V204)-(Gegevens!$B$6-CW204))*60+MINUTE((AL204-V204)-(Gegevens!$B$6-CW204)),0)*Gegevens!$B$8</f>
        <v>0</v>
      </c>
      <c r="CY204" s="82" t="n">
        <f aca="false">IF(CU204-V204&gt;Gegevens!$B$7,HOUR((CU204-V204)-Gegevens!$B$7)*60+MINUTE((CU204-V204)-Gegevens!$B$7),0)*Gegevens!$B$8</f>
        <v>0</v>
      </c>
      <c r="CZ204" s="83" t="n">
        <f aca="false">IF(ISBLANK(F204),999,SUM(J204:O204)+IF(COUNTIF(W204:AK204:AM204:CT204,20)&gt;2,700,0))</f>
        <v>999</v>
      </c>
      <c r="DA204" s="84" t="n">
        <f aca="false">(2000-CZ204)*1000000000000+P204*10000000000+Q204*100000000+R204*1000000+S204*10000+T204*100+U204</f>
        <v>1001000000000000</v>
      </c>
    </row>
    <row r="205" customFormat="false" ht="12.75" hidden="true" customHeight="false" outlineLevel="0" collapsed="false">
      <c r="A205" s="57" t="n">
        <v>25</v>
      </c>
      <c r="B205" s="65" t="n">
        <f aca="false">IF(ISBLANK(F205),B204,B204+TIME(0,1,0))</f>
        <v>0.56875</v>
      </c>
      <c r="C205" s="66" t="n">
        <f aca="false">IF(E205&lt;Gegevens!$B$4,B205+Gegevens!$B$6,B205+Gegevens!$B$6-(E205-Gegevens!$B$4))</f>
        <v>0.672916666666667</v>
      </c>
      <c r="D205" s="66" t="n">
        <f aca="false">B205+Gegevens!$B$7</f>
        <v>0.839583333333333</v>
      </c>
      <c r="E205" s="67"/>
      <c r="F205" s="68"/>
      <c r="G205" s="100"/>
      <c r="H205" s="88"/>
      <c r="I205" s="58" t="n">
        <f aca="false">IF(O205=600,"tijd",IF(CZ205=999,0,IF(CZ205&gt;450,"uitgev.",SUM(J205:O205))))</f>
        <v>0</v>
      </c>
      <c r="J205" s="71" t="n">
        <f aca="false">SUM(W205:AK205)</f>
        <v>0</v>
      </c>
      <c r="K205" s="71" t="n">
        <f aca="false">SUM(AM205:BA205)</f>
        <v>0</v>
      </c>
      <c r="L205" s="71" t="n">
        <f aca="false">SUM(BB205:BP205)</f>
        <v>0</v>
      </c>
      <c r="M205" s="71" t="n">
        <f aca="false">SUM(BQ205:CE205)</f>
        <v>0</v>
      </c>
      <c r="N205" s="71" t="n">
        <f aca="false">SUM(CF205:CT205)</f>
        <v>0</v>
      </c>
      <c r="O205" s="72" t="n">
        <f aca="false">IF(CY205&gt;Gegevens!$B$11,600,IF(CX205&gt;Gegevens!$B$10,600,SUM(CX205:CY205)))</f>
        <v>0</v>
      </c>
      <c r="P205" s="73" t="n">
        <f aca="false">COUNTIF($W205:$AK205,0)+COUNTIF($AM205:$CT205,0)</f>
        <v>0</v>
      </c>
      <c r="Q205" s="73" t="n">
        <f aca="false">COUNTIF($W205:$AK205,1)+COUNTIF($AM205:$CT205,1)</f>
        <v>0</v>
      </c>
      <c r="R205" s="73" t="n">
        <f aca="false">COUNTIF($W205:$AK205,2)+COUNTIF($AM205:$CT205,2)</f>
        <v>0</v>
      </c>
      <c r="S205" s="73" t="n">
        <f aca="false">COUNTIF($W205:$AK205,3)+COUNTIF($AM205:$CT205,3)</f>
        <v>0</v>
      </c>
      <c r="T205" s="73" t="n">
        <f aca="false">COUNTIF($W205:$AK205,5)+COUNTIF($AM205:$CT205,5)</f>
        <v>0</v>
      </c>
      <c r="U205" s="73" t="n">
        <f aca="false">COUNTIF($W205:$AK205,20)+COUNTIF($AM205:$CT205,20)</f>
        <v>0</v>
      </c>
      <c r="V205" s="74"/>
      <c r="W205" s="75"/>
      <c r="X205" s="76"/>
      <c r="Y205" s="76"/>
      <c r="Z205" s="76"/>
      <c r="AA205" s="76"/>
      <c r="AB205" s="76"/>
      <c r="AC205" s="76"/>
      <c r="AD205" s="76"/>
      <c r="AE205" s="76"/>
      <c r="AF205" s="77"/>
      <c r="AG205" s="77"/>
      <c r="AH205" s="77"/>
      <c r="AI205" s="77"/>
      <c r="AJ205" s="77"/>
      <c r="AK205" s="68"/>
      <c r="AL205" s="78"/>
      <c r="AM205" s="75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68"/>
      <c r="BB205" s="75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68"/>
      <c r="BQ205" s="75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68"/>
      <c r="CF205" s="75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68"/>
      <c r="CU205" s="78"/>
      <c r="CV205" s="79" t="n">
        <f aca="false">SUM(P205:U205)</f>
        <v>0</v>
      </c>
      <c r="CW205" s="80" t="n">
        <f aca="false">IF(E205&gt;Gegevens!$B$4,E205-Gegevens!$B$4,0)</f>
        <v>0</v>
      </c>
      <c r="CX205" s="81" t="n">
        <f aca="false">IF((AL205-V205)&gt;(Gegevens!$B$6-CW205),HOUR((AL205-V205)-(Gegevens!$B$6-CW205))*60+MINUTE((AL205-V205)-(Gegevens!$B$6-CW205)),0)*Gegevens!$B$8</f>
        <v>0</v>
      </c>
      <c r="CY205" s="82" t="n">
        <f aca="false">IF(CU205-V205&gt;Gegevens!$B$7,HOUR((CU205-V205)-Gegevens!$B$7)*60+MINUTE((CU205-V205)-Gegevens!$B$7),0)*Gegevens!$B$8</f>
        <v>0</v>
      </c>
      <c r="CZ205" s="83" t="n">
        <f aca="false">IF(ISBLANK(F205),999,SUM(J205:O205)+IF(COUNTIF(W205:AK205:AM205:CT205,20)&gt;2,700,0))</f>
        <v>999</v>
      </c>
      <c r="DA205" s="84" t="n">
        <f aca="false">(2000-CZ205)*1000000000000+P205*10000000000+Q205*100000000+R205*1000000+S205*10000+T205*100+U205</f>
        <v>1001000000000000</v>
      </c>
    </row>
    <row r="206" customFormat="false" ht="12.75" hidden="true" customHeight="false" outlineLevel="0" collapsed="false">
      <c r="A206" s="57" t="n">
        <v>26</v>
      </c>
      <c r="B206" s="65" t="n">
        <f aca="false">IF(ISBLANK(F206),B205,B205+TIME(0,1,0))</f>
        <v>0.56875</v>
      </c>
      <c r="C206" s="66" t="n">
        <f aca="false">IF(E206&lt;Gegevens!$B$4,B206+Gegevens!$B$6,B206+Gegevens!$B$6-(E206-Gegevens!$B$4))</f>
        <v>0.672916666666667</v>
      </c>
      <c r="D206" s="66" t="n">
        <f aca="false">B206+Gegevens!$B$7</f>
        <v>0.839583333333333</v>
      </c>
      <c r="E206" s="67"/>
      <c r="F206" s="68"/>
      <c r="G206" s="100"/>
      <c r="H206" s="88"/>
      <c r="I206" s="58" t="n">
        <f aca="false">IF(O206=600,"tijd",IF(CZ206=999,0,IF(CZ206&gt;450,"uitgev.",SUM(J206:O206))))</f>
        <v>0</v>
      </c>
      <c r="J206" s="71" t="n">
        <f aca="false">SUM(W206:AK206)</f>
        <v>0</v>
      </c>
      <c r="K206" s="71" t="n">
        <f aca="false">SUM(AM206:BA206)</f>
        <v>0</v>
      </c>
      <c r="L206" s="71" t="n">
        <f aca="false">SUM(BB206:BP206)</f>
        <v>0</v>
      </c>
      <c r="M206" s="71" t="n">
        <f aca="false">SUM(BQ206:CE206)</f>
        <v>0</v>
      </c>
      <c r="N206" s="71" t="n">
        <f aca="false">SUM(CF206:CT206)</f>
        <v>0</v>
      </c>
      <c r="O206" s="72" t="n">
        <f aca="false">IF(CY206&gt;Gegevens!$B$11,600,IF(CX206&gt;Gegevens!$B$10,600,SUM(CX206:CY206)))</f>
        <v>0</v>
      </c>
      <c r="P206" s="73" t="n">
        <f aca="false">COUNTIF($W206:$AK206,0)+COUNTIF($AM206:$CT206,0)</f>
        <v>0</v>
      </c>
      <c r="Q206" s="73" t="n">
        <f aca="false">COUNTIF($W206:$AK206,1)+COUNTIF($AM206:$CT206,1)</f>
        <v>0</v>
      </c>
      <c r="R206" s="73" t="n">
        <f aca="false">COUNTIF($W206:$AK206,2)+COUNTIF($AM206:$CT206,2)</f>
        <v>0</v>
      </c>
      <c r="S206" s="73" t="n">
        <f aca="false">COUNTIF($W206:$AK206,3)+COUNTIF($AM206:$CT206,3)</f>
        <v>0</v>
      </c>
      <c r="T206" s="73" t="n">
        <f aca="false">COUNTIF($W206:$AK206,5)+COUNTIF($AM206:$CT206,5)</f>
        <v>0</v>
      </c>
      <c r="U206" s="73" t="n">
        <f aca="false">COUNTIF($W206:$AK206,20)+COUNTIF($AM206:$CT206,20)</f>
        <v>0</v>
      </c>
      <c r="V206" s="74"/>
      <c r="W206" s="75"/>
      <c r="X206" s="76"/>
      <c r="Y206" s="76"/>
      <c r="Z206" s="76"/>
      <c r="AA206" s="76"/>
      <c r="AB206" s="76"/>
      <c r="AC206" s="76"/>
      <c r="AD206" s="76"/>
      <c r="AE206" s="76"/>
      <c r="AF206" s="77"/>
      <c r="AG206" s="77"/>
      <c r="AH206" s="77"/>
      <c r="AI206" s="77"/>
      <c r="AJ206" s="77"/>
      <c r="AK206" s="68"/>
      <c r="AL206" s="78"/>
      <c r="AM206" s="75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68"/>
      <c r="BB206" s="75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68"/>
      <c r="BQ206" s="75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68"/>
      <c r="CF206" s="75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68"/>
      <c r="CU206" s="78"/>
      <c r="CV206" s="79" t="n">
        <f aca="false">SUM(P206:U206)</f>
        <v>0</v>
      </c>
      <c r="CW206" s="80" t="n">
        <f aca="false">IF(E206&gt;Gegevens!$B$4,E206-Gegevens!$B$4,0)</f>
        <v>0</v>
      </c>
      <c r="CX206" s="81" t="n">
        <f aca="false">IF((AL206-V206)&gt;(Gegevens!$B$6-CW206),HOUR((AL206-V206)-(Gegevens!$B$6-CW206))*60+MINUTE((AL206-V206)-(Gegevens!$B$6-CW206)),0)*Gegevens!$B$8</f>
        <v>0</v>
      </c>
      <c r="CY206" s="82" t="n">
        <f aca="false">IF(CU206-V206&gt;Gegevens!$B$7,HOUR((CU206-V206)-Gegevens!$B$7)*60+MINUTE((CU206-V206)-Gegevens!$B$7),0)*Gegevens!$B$8</f>
        <v>0</v>
      </c>
      <c r="CZ206" s="83" t="n">
        <f aca="false">IF(ISBLANK(F206),999,SUM(J206:O206)+IF(COUNTIF(W206:AK206:AM206:CT206,20)&gt;2,700,0))</f>
        <v>999</v>
      </c>
      <c r="DA206" s="84" t="n">
        <f aca="false">(2000-CZ206)*1000000000000+P206*10000000000+Q206*100000000+R206*1000000+S206*10000+T206*100+U206</f>
        <v>1001000000000000</v>
      </c>
    </row>
    <row r="207" customFormat="false" ht="12.75" hidden="true" customHeight="false" outlineLevel="0" collapsed="false">
      <c r="A207" s="57" t="n">
        <v>27</v>
      </c>
      <c r="B207" s="65" t="n">
        <f aca="false">IF(ISBLANK(F207),B206,B206+TIME(0,1,0))</f>
        <v>0.56875</v>
      </c>
      <c r="C207" s="66" t="n">
        <f aca="false">IF(E207&lt;Gegevens!$B$4,B207+Gegevens!$B$6,B207+Gegevens!$B$6-(E207-Gegevens!$B$4))</f>
        <v>0.672916666666667</v>
      </c>
      <c r="D207" s="66" t="n">
        <f aca="false">B207+Gegevens!$B$7</f>
        <v>0.839583333333333</v>
      </c>
      <c r="E207" s="67"/>
      <c r="F207" s="68"/>
      <c r="G207" s="100"/>
      <c r="H207" s="88"/>
      <c r="I207" s="58" t="n">
        <f aca="false">IF(O207=600,"tijd",IF(CZ207=999,0,IF(CZ207&gt;450,"uitgev.",SUM(J207:O207))))</f>
        <v>0</v>
      </c>
      <c r="J207" s="71" t="n">
        <f aca="false">SUM(W207:AK207)</f>
        <v>0</v>
      </c>
      <c r="K207" s="71" t="n">
        <f aca="false">SUM(AM207:BA207)</f>
        <v>0</v>
      </c>
      <c r="L207" s="71" t="n">
        <f aca="false">SUM(BB207:BP207)</f>
        <v>0</v>
      </c>
      <c r="M207" s="71" t="n">
        <f aca="false">SUM(BQ207:CE207)</f>
        <v>0</v>
      </c>
      <c r="N207" s="71" t="n">
        <f aca="false">SUM(CF207:CT207)</f>
        <v>0</v>
      </c>
      <c r="O207" s="72" t="n">
        <f aca="false">IF(CY207&gt;Gegevens!$B$11,600,IF(CX207&gt;Gegevens!$B$10,600,SUM(CX207:CY207)))</f>
        <v>0</v>
      </c>
      <c r="P207" s="73" t="n">
        <f aca="false">COUNTIF($W207:$AK207,0)+COUNTIF($AM207:$CT207,0)</f>
        <v>0</v>
      </c>
      <c r="Q207" s="73" t="n">
        <f aca="false">COUNTIF($W207:$AK207,1)+COUNTIF($AM207:$CT207,1)</f>
        <v>0</v>
      </c>
      <c r="R207" s="73" t="n">
        <f aca="false">COUNTIF($W207:$AK207,2)+COUNTIF($AM207:$CT207,2)</f>
        <v>0</v>
      </c>
      <c r="S207" s="73" t="n">
        <f aca="false">COUNTIF($W207:$AK207,3)+COUNTIF($AM207:$CT207,3)</f>
        <v>0</v>
      </c>
      <c r="T207" s="73" t="n">
        <f aca="false">COUNTIF($W207:$AK207,5)+COUNTIF($AM207:$CT207,5)</f>
        <v>0</v>
      </c>
      <c r="U207" s="73" t="n">
        <f aca="false">COUNTIF($W207:$AK207,20)+COUNTIF($AM207:$CT207,20)</f>
        <v>0</v>
      </c>
      <c r="V207" s="74"/>
      <c r="W207" s="75"/>
      <c r="X207" s="76"/>
      <c r="Y207" s="76"/>
      <c r="Z207" s="76"/>
      <c r="AA207" s="76"/>
      <c r="AB207" s="76"/>
      <c r="AC207" s="76"/>
      <c r="AD207" s="76"/>
      <c r="AE207" s="76"/>
      <c r="AF207" s="77"/>
      <c r="AG207" s="77"/>
      <c r="AH207" s="77"/>
      <c r="AI207" s="77"/>
      <c r="AJ207" s="77"/>
      <c r="AK207" s="68"/>
      <c r="AL207" s="78"/>
      <c r="AM207" s="75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68"/>
      <c r="BB207" s="75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68"/>
      <c r="BQ207" s="75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68"/>
      <c r="CF207" s="75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68"/>
      <c r="CU207" s="78"/>
      <c r="CV207" s="79" t="n">
        <f aca="false">SUM(P207:U207)</f>
        <v>0</v>
      </c>
      <c r="CW207" s="80" t="n">
        <f aca="false">IF(E207&gt;Gegevens!$B$4,E207-Gegevens!$B$4,0)</f>
        <v>0</v>
      </c>
      <c r="CX207" s="81" t="n">
        <f aca="false">IF((AL207-V207)&gt;(Gegevens!$B$6-CW207),HOUR((AL207-V207)-(Gegevens!$B$6-CW207))*60+MINUTE((AL207-V207)-(Gegevens!$B$6-CW207)),0)*Gegevens!$B$8</f>
        <v>0</v>
      </c>
      <c r="CY207" s="82" t="n">
        <f aca="false">IF(CU207-V207&gt;Gegevens!$B$7,HOUR((CU207-V207)-Gegevens!$B$7)*60+MINUTE((CU207-V207)-Gegevens!$B$7),0)*Gegevens!$B$8</f>
        <v>0</v>
      </c>
      <c r="CZ207" s="83" t="n">
        <f aca="false">IF(ISBLANK(F207),999,SUM(J207:O207)+IF(COUNTIF(W207:AK207:AM207:CT207,20)&gt;2,700,0))</f>
        <v>999</v>
      </c>
      <c r="DA207" s="84" t="n">
        <f aca="false">(2000-CZ207)*1000000000000+P207*10000000000+Q207*100000000+R207*1000000+S207*10000+T207*100+U207</f>
        <v>1001000000000000</v>
      </c>
    </row>
    <row r="208" customFormat="false" ht="12.75" hidden="true" customHeight="false" outlineLevel="0" collapsed="false">
      <c r="A208" s="57" t="n">
        <v>28</v>
      </c>
      <c r="B208" s="65" t="n">
        <f aca="false">IF(ISBLANK(F208),B207,B207+TIME(0,1,0))</f>
        <v>0.56875</v>
      </c>
      <c r="C208" s="66" t="n">
        <f aca="false">IF(E208&lt;Gegevens!$B$4,B208+Gegevens!$B$6,B208+Gegevens!$B$6-(E208-Gegevens!$B$4))</f>
        <v>0.672916666666667</v>
      </c>
      <c r="D208" s="66" t="n">
        <f aca="false">B208+Gegevens!$B$7</f>
        <v>0.839583333333333</v>
      </c>
      <c r="E208" s="67"/>
      <c r="F208" s="68"/>
      <c r="G208" s="100"/>
      <c r="H208" s="88"/>
      <c r="I208" s="58" t="n">
        <f aca="false">IF(O208=600,"tijd",IF(CZ208=999,0,IF(CZ208&gt;450,"uitgev.",SUM(J208:O208))))</f>
        <v>0</v>
      </c>
      <c r="J208" s="71" t="n">
        <f aca="false">SUM(W208:AK208)</f>
        <v>0</v>
      </c>
      <c r="K208" s="71" t="n">
        <f aca="false">SUM(AM208:BA208)</f>
        <v>0</v>
      </c>
      <c r="L208" s="71" t="n">
        <f aca="false">SUM(BB208:BP208)</f>
        <v>0</v>
      </c>
      <c r="M208" s="71" t="n">
        <f aca="false">SUM(BQ208:CE208)</f>
        <v>0</v>
      </c>
      <c r="N208" s="71" t="n">
        <f aca="false">SUM(CF208:CT208)</f>
        <v>0</v>
      </c>
      <c r="O208" s="72" t="n">
        <f aca="false">IF(CY208&gt;Gegevens!$B$11,600,IF(CX208&gt;Gegevens!$B$10,600,SUM(CX208:CY208)))</f>
        <v>0</v>
      </c>
      <c r="P208" s="73" t="n">
        <f aca="false">COUNTIF($W208:$AK208,0)+COUNTIF($AM208:$CT208,0)</f>
        <v>0</v>
      </c>
      <c r="Q208" s="73" t="n">
        <f aca="false">COUNTIF($W208:$AK208,1)+COUNTIF($AM208:$CT208,1)</f>
        <v>0</v>
      </c>
      <c r="R208" s="73" t="n">
        <f aca="false">COUNTIF($W208:$AK208,2)+COUNTIF($AM208:$CT208,2)</f>
        <v>0</v>
      </c>
      <c r="S208" s="73" t="n">
        <f aca="false">COUNTIF($W208:$AK208,3)+COUNTIF($AM208:$CT208,3)</f>
        <v>0</v>
      </c>
      <c r="T208" s="73" t="n">
        <f aca="false">COUNTIF($W208:$AK208,5)+COUNTIF($AM208:$CT208,5)</f>
        <v>0</v>
      </c>
      <c r="U208" s="73" t="n">
        <f aca="false">COUNTIF($W208:$AK208,20)+COUNTIF($AM208:$CT208,20)</f>
        <v>0</v>
      </c>
      <c r="V208" s="74"/>
      <c r="W208" s="75"/>
      <c r="X208" s="76"/>
      <c r="Y208" s="76"/>
      <c r="Z208" s="76"/>
      <c r="AA208" s="76"/>
      <c r="AB208" s="76"/>
      <c r="AC208" s="76"/>
      <c r="AD208" s="76"/>
      <c r="AE208" s="76"/>
      <c r="AF208" s="77"/>
      <c r="AG208" s="77"/>
      <c r="AH208" s="77"/>
      <c r="AI208" s="77"/>
      <c r="AJ208" s="77"/>
      <c r="AK208" s="68"/>
      <c r="AL208" s="78"/>
      <c r="AM208" s="75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68"/>
      <c r="BB208" s="75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68"/>
      <c r="BQ208" s="75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68"/>
      <c r="CF208" s="75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68"/>
      <c r="CU208" s="78"/>
      <c r="CV208" s="79" t="n">
        <f aca="false">SUM(P208:U208)</f>
        <v>0</v>
      </c>
      <c r="CW208" s="80" t="n">
        <f aca="false">IF(E208&gt;Gegevens!$B$4,E208-Gegevens!$B$4,0)</f>
        <v>0</v>
      </c>
      <c r="CX208" s="81" t="n">
        <f aca="false">IF((AL208-V208)&gt;(Gegevens!$B$6-CW208),HOUR((AL208-V208)-(Gegevens!$B$6-CW208))*60+MINUTE((AL208-V208)-(Gegevens!$B$6-CW208)),0)*Gegevens!$B$8</f>
        <v>0</v>
      </c>
      <c r="CY208" s="82" t="n">
        <f aca="false">IF(CU208-V208&gt;Gegevens!$B$7,HOUR((CU208-V208)-Gegevens!$B$7)*60+MINUTE((CU208-V208)-Gegevens!$B$7),0)*Gegevens!$B$8</f>
        <v>0</v>
      </c>
      <c r="CZ208" s="83" t="n">
        <f aca="false">IF(ISBLANK(F208),999,SUM(J208:O208)+IF(COUNTIF(W208:AK208:AM208:CT208,20)&gt;2,700,0))</f>
        <v>999</v>
      </c>
      <c r="DA208" s="84" t="n">
        <f aca="false">(2000-CZ208)*1000000000000+P208*10000000000+Q208*100000000+R208*1000000+S208*10000+T208*100+U208</f>
        <v>1001000000000000</v>
      </c>
    </row>
    <row r="209" customFormat="false" ht="12.75" hidden="true" customHeight="false" outlineLevel="0" collapsed="false">
      <c r="A209" s="57" t="n">
        <v>29</v>
      </c>
      <c r="B209" s="65" t="n">
        <f aca="false">IF(ISBLANK(F209),B208,B208+TIME(0,1,0))</f>
        <v>0.56875</v>
      </c>
      <c r="C209" s="66" t="n">
        <f aca="false">IF(E209&lt;Gegevens!$B$4,B209+Gegevens!$B$6,B209+Gegevens!$B$6-(E209-Gegevens!$B$4))</f>
        <v>0.672916666666667</v>
      </c>
      <c r="D209" s="66" t="n">
        <f aca="false">B209+Gegevens!$B$7</f>
        <v>0.839583333333333</v>
      </c>
      <c r="E209" s="67"/>
      <c r="F209" s="68"/>
      <c r="G209" s="100"/>
      <c r="H209" s="88"/>
      <c r="I209" s="58" t="n">
        <f aca="false">IF(O209=600,"tijd",IF(CZ209=999,0,IF(CZ209&gt;450,"uitgev.",SUM(J209:O209))))</f>
        <v>0</v>
      </c>
      <c r="J209" s="71" t="n">
        <f aca="false">SUM(W209:AK209)</f>
        <v>0</v>
      </c>
      <c r="K209" s="71" t="n">
        <f aca="false">SUM(AM209:BA209)</f>
        <v>0</v>
      </c>
      <c r="L209" s="71" t="n">
        <f aca="false">SUM(BB209:BP209)</f>
        <v>0</v>
      </c>
      <c r="M209" s="71" t="n">
        <f aca="false">SUM(BQ209:CE209)</f>
        <v>0</v>
      </c>
      <c r="N209" s="71" t="n">
        <f aca="false">SUM(CF209:CT209)</f>
        <v>0</v>
      </c>
      <c r="O209" s="72" t="n">
        <f aca="false">IF(CY209&gt;Gegevens!$B$11,600,IF(CX209&gt;Gegevens!$B$10,600,SUM(CX209:CY209)))</f>
        <v>0</v>
      </c>
      <c r="P209" s="73" t="n">
        <f aca="false">COUNTIF($W209:$AK209,0)+COUNTIF($AM209:$CT209,0)</f>
        <v>0</v>
      </c>
      <c r="Q209" s="73" t="n">
        <f aca="false">COUNTIF($W209:$AK209,1)+COUNTIF($AM209:$CT209,1)</f>
        <v>0</v>
      </c>
      <c r="R209" s="73" t="n">
        <f aca="false">COUNTIF($W209:$AK209,2)+COUNTIF($AM209:$CT209,2)</f>
        <v>0</v>
      </c>
      <c r="S209" s="73" t="n">
        <f aca="false">COUNTIF($W209:$AK209,3)+COUNTIF($AM209:$CT209,3)</f>
        <v>0</v>
      </c>
      <c r="T209" s="73" t="n">
        <f aca="false">COUNTIF($W209:$AK209,5)+COUNTIF($AM209:$CT209,5)</f>
        <v>0</v>
      </c>
      <c r="U209" s="73" t="n">
        <f aca="false">COUNTIF($W209:$AK209,20)+COUNTIF($AM209:$CT209,20)</f>
        <v>0</v>
      </c>
      <c r="V209" s="74"/>
      <c r="W209" s="75"/>
      <c r="X209" s="76"/>
      <c r="Y209" s="76"/>
      <c r="Z209" s="76"/>
      <c r="AA209" s="76"/>
      <c r="AB209" s="76"/>
      <c r="AC209" s="76"/>
      <c r="AD209" s="76"/>
      <c r="AE209" s="76"/>
      <c r="AF209" s="77"/>
      <c r="AG209" s="77"/>
      <c r="AH209" s="77"/>
      <c r="AI209" s="77"/>
      <c r="AJ209" s="77"/>
      <c r="AK209" s="68"/>
      <c r="AL209" s="78"/>
      <c r="AM209" s="75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68"/>
      <c r="BB209" s="75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68"/>
      <c r="BQ209" s="75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68"/>
      <c r="CF209" s="75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68"/>
      <c r="CU209" s="78"/>
      <c r="CV209" s="79" t="n">
        <f aca="false">SUM(P209:U209)</f>
        <v>0</v>
      </c>
      <c r="CW209" s="80" t="n">
        <f aca="false">IF(E209&gt;Gegevens!$B$4,E209-Gegevens!$B$4,0)</f>
        <v>0</v>
      </c>
      <c r="CX209" s="81" t="n">
        <f aca="false">IF((AL209-V209)&gt;(Gegevens!$B$6-CW209),HOUR((AL209-V209)-(Gegevens!$B$6-CW209))*60+MINUTE((AL209-V209)-(Gegevens!$B$6-CW209)),0)*Gegevens!$B$8</f>
        <v>0</v>
      </c>
      <c r="CY209" s="82" t="n">
        <f aca="false">IF(CU209-V209&gt;Gegevens!$B$7,HOUR((CU209-V209)-Gegevens!$B$7)*60+MINUTE((CU209-V209)-Gegevens!$B$7),0)*Gegevens!$B$8</f>
        <v>0</v>
      </c>
      <c r="CZ209" s="83" t="n">
        <f aca="false">IF(ISBLANK(F209),999,SUM(J209:O209)+IF(COUNTIF(W209:AK209:AM209:CT209,20)&gt;2,700,0))</f>
        <v>999</v>
      </c>
      <c r="DA209" s="84" t="n">
        <f aca="false">(2000-CZ209)*1000000000000+P209*10000000000+Q209*100000000+R209*1000000+S209*10000+T209*100+U209</f>
        <v>1001000000000000</v>
      </c>
    </row>
    <row r="210" customFormat="false" ht="12.75" hidden="true" customHeight="false" outlineLevel="0" collapsed="false">
      <c r="A210" s="57" t="n">
        <v>30</v>
      </c>
      <c r="B210" s="65" t="n">
        <f aca="false">IF(ISBLANK(F210),B209,B209+TIME(0,1,0))</f>
        <v>0.56875</v>
      </c>
      <c r="C210" s="66" t="n">
        <f aca="false">IF(E210&lt;Gegevens!$B$4,B210+Gegevens!$B$6,B210+Gegevens!$B$6-(E210-Gegevens!$B$4))</f>
        <v>0.672916666666667</v>
      </c>
      <c r="D210" s="66" t="n">
        <f aca="false">B210+Gegevens!$B$7</f>
        <v>0.839583333333333</v>
      </c>
      <c r="E210" s="67"/>
      <c r="F210" s="68"/>
      <c r="G210" s="100"/>
      <c r="H210" s="88"/>
      <c r="I210" s="58" t="n">
        <f aca="false">IF(O210=600,"tijd",IF(CZ210=999,0,IF(CZ210&gt;450,"uitgev.",SUM(J210:O210))))</f>
        <v>0</v>
      </c>
      <c r="J210" s="71" t="n">
        <f aca="false">SUM(W210:AK210)</f>
        <v>0</v>
      </c>
      <c r="K210" s="71" t="n">
        <f aca="false">SUM(AM210:BA210)</f>
        <v>0</v>
      </c>
      <c r="L210" s="71" t="n">
        <f aca="false">SUM(BB210:BP210)</f>
        <v>0</v>
      </c>
      <c r="M210" s="71" t="n">
        <f aca="false">SUM(BQ210:CE210)</f>
        <v>0</v>
      </c>
      <c r="N210" s="71" t="n">
        <f aca="false">SUM(CF210:CT210)</f>
        <v>0</v>
      </c>
      <c r="O210" s="72" t="n">
        <f aca="false">IF(CY210&gt;Gegevens!$B$11,600,IF(CX210&gt;Gegevens!$B$10,600,SUM(CX210:CY210)))</f>
        <v>0</v>
      </c>
      <c r="P210" s="73" t="n">
        <f aca="false">COUNTIF($W210:$AK210,0)+COUNTIF($AM210:$CT210,0)</f>
        <v>0</v>
      </c>
      <c r="Q210" s="73" t="n">
        <f aca="false">COUNTIF($W210:$AK210,1)+COUNTIF($AM210:$CT210,1)</f>
        <v>0</v>
      </c>
      <c r="R210" s="73" t="n">
        <f aca="false">COUNTIF($W210:$AK210,2)+COUNTIF($AM210:$CT210,2)</f>
        <v>0</v>
      </c>
      <c r="S210" s="73" t="n">
        <f aca="false">COUNTIF($W210:$AK210,3)+COUNTIF($AM210:$CT210,3)</f>
        <v>0</v>
      </c>
      <c r="T210" s="73" t="n">
        <f aca="false">COUNTIF($W210:$AK210,5)+COUNTIF($AM210:$CT210,5)</f>
        <v>0</v>
      </c>
      <c r="U210" s="73" t="n">
        <f aca="false">COUNTIF($W210:$AK210,20)+COUNTIF($AM210:$CT210,20)</f>
        <v>0</v>
      </c>
      <c r="V210" s="74"/>
      <c r="W210" s="75"/>
      <c r="X210" s="76"/>
      <c r="Y210" s="76"/>
      <c r="Z210" s="76"/>
      <c r="AA210" s="76"/>
      <c r="AB210" s="76"/>
      <c r="AC210" s="76"/>
      <c r="AD210" s="76"/>
      <c r="AE210" s="76"/>
      <c r="AF210" s="77"/>
      <c r="AG210" s="77"/>
      <c r="AH210" s="77"/>
      <c r="AI210" s="77"/>
      <c r="AJ210" s="77"/>
      <c r="AK210" s="68"/>
      <c r="AL210" s="78"/>
      <c r="AM210" s="75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68"/>
      <c r="BB210" s="75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68"/>
      <c r="BQ210" s="75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68"/>
      <c r="CF210" s="75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68"/>
      <c r="CU210" s="78"/>
      <c r="CV210" s="79" t="n">
        <f aca="false">SUM(P210:U210)</f>
        <v>0</v>
      </c>
      <c r="CW210" s="80" t="n">
        <f aca="false">IF(E210&gt;Gegevens!$B$4,E210-Gegevens!$B$4,0)</f>
        <v>0</v>
      </c>
      <c r="CX210" s="81" t="n">
        <f aca="false">IF((AL210-V210)&gt;(Gegevens!$B$6-CW210),HOUR((AL210-V210)-(Gegevens!$B$6-CW210))*60+MINUTE((AL210-V210)-(Gegevens!$B$6-CW210)),0)*Gegevens!$B$8</f>
        <v>0</v>
      </c>
      <c r="CY210" s="82" t="n">
        <f aca="false">IF(CU210-V210&gt;Gegevens!$B$7,HOUR((CU210-V210)-Gegevens!$B$7)*60+MINUTE((CU210-V210)-Gegevens!$B$7),0)*Gegevens!$B$8</f>
        <v>0</v>
      </c>
      <c r="CZ210" s="83" t="n">
        <f aca="false">IF(ISBLANK(F210),999,SUM(J210:O210)+IF(COUNTIF(W210:AK210:AM210:CT210,20)&gt;2,700,0))</f>
        <v>999</v>
      </c>
      <c r="DA210" s="84" t="n">
        <f aca="false">(2000-CZ210)*1000000000000+P210*10000000000+Q210*100000000+R210*1000000+S210*10000+T210*100+U210</f>
        <v>1001000000000000</v>
      </c>
    </row>
  </sheetData>
  <sheetProtection sheet="true" objects="true" scenarios="true"/>
  <mergeCells count="61">
    <mergeCell ref="B4:F4"/>
    <mergeCell ref="P4:U4"/>
    <mergeCell ref="W4:AK4"/>
    <mergeCell ref="AM4:BA4"/>
    <mergeCell ref="BB4:BP4"/>
    <mergeCell ref="BQ4:CE4"/>
    <mergeCell ref="CF4:CT4"/>
    <mergeCell ref="CV4:CW4"/>
    <mergeCell ref="CX4:CY4"/>
    <mergeCell ref="CZ4:DA4"/>
    <mergeCell ref="DB4:DF4"/>
    <mergeCell ref="B29:F29"/>
    <mergeCell ref="P29:U29"/>
    <mergeCell ref="W29:AK29"/>
    <mergeCell ref="AM29:BA29"/>
    <mergeCell ref="BB29:BP29"/>
    <mergeCell ref="BQ29:CE29"/>
    <mergeCell ref="CF29:CT29"/>
    <mergeCell ref="CV29:CW29"/>
    <mergeCell ref="CX29:CY29"/>
    <mergeCell ref="CZ29:DA29"/>
    <mergeCell ref="B64:F64"/>
    <mergeCell ref="P64:U64"/>
    <mergeCell ref="W64:AK64"/>
    <mergeCell ref="AM64:BA64"/>
    <mergeCell ref="BB64:BP64"/>
    <mergeCell ref="BQ64:CE64"/>
    <mergeCell ref="CF64:CT64"/>
    <mergeCell ref="CV64:CW64"/>
    <mergeCell ref="CX64:CY64"/>
    <mergeCell ref="CZ64:DA64"/>
    <mergeCell ref="B109:F109"/>
    <mergeCell ref="P109:U109"/>
    <mergeCell ref="W109:AK109"/>
    <mergeCell ref="AM109:BA109"/>
    <mergeCell ref="BB109:BP109"/>
    <mergeCell ref="BQ109:CE109"/>
    <mergeCell ref="CF109:CT109"/>
    <mergeCell ref="CV109:CW109"/>
    <mergeCell ref="CX109:CY109"/>
    <mergeCell ref="CZ109:DA109"/>
    <mergeCell ref="B144:F144"/>
    <mergeCell ref="P144:U144"/>
    <mergeCell ref="W144:AK144"/>
    <mergeCell ref="AM144:BA144"/>
    <mergeCell ref="BB144:BP144"/>
    <mergeCell ref="BQ144:CE144"/>
    <mergeCell ref="CF144:CT144"/>
    <mergeCell ref="CV144:CW144"/>
    <mergeCell ref="CX144:CY144"/>
    <mergeCell ref="CZ144:DA144"/>
    <mergeCell ref="B179:F179"/>
    <mergeCell ref="P179:U179"/>
    <mergeCell ref="W179:AK179"/>
    <mergeCell ref="AM179:BA179"/>
    <mergeCell ref="BB179:BP179"/>
    <mergeCell ref="BQ179:CE179"/>
    <mergeCell ref="CF179:CT179"/>
    <mergeCell ref="CV179:CW179"/>
    <mergeCell ref="CX179:CY179"/>
    <mergeCell ref="CZ179:DA179"/>
  </mergeCells>
  <conditionalFormatting sqref="A31:A60">
    <cfRule type="expression" priority="2" aboveAverage="0" equalAverage="0" bottom="0" percent="0" rank="0" text="" dxfId="0">
      <formula>CV31&lt;&gt;$DD$2</formula>
    </cfRule>
  </conditionalFormatting>
  <conditionalFormatting sqref="A181:A210">
    <cfRule type="expression" priority="3" aboveAverage="0" equalAverage="0" bottom="0" percent="0" rank="0" text="" dxfId="1">
      <formula>CV181&lt;&gt;$DD$2</formula>
    </cfRule>
  </conditionalFormatting>
  <conditionalFormatting sqref="A146:A175">
    <cfRule type="expression" priority="4" aboveAverage="0" equalAverage="0" bottom="0" percent="0" rank="0" text="" dxfId="2">
      <formula>CV146&lt;&gt;$DD$2</formula>
    </cfRule>
  </conditionalFormatting>
  <conditionalFormatting sqref="A111:A140">
    <cfRule type="expression" priority="5" aboveAverage="0" equalAverage="0" bottom="0" percent="0" rank="0" text="" dxfId="3">
      <formula>CV111&lt;&gt;$DD$2</formula>
    </cfRule>
  </conditionalFormatting>
  <conditionalFormatting sqref="A66:A105">
    <cfRule type="expression" priority="6" aboveAverage="0" equalAverage="0" bottom="0" percent="0" rank="0" text="" dxfId="4">
      <formula>CV66&lt;&gt;$DD$2</formula>
    </cfRule>
  </conditionalFormatting>
  <conditionalFormatting sqref="A6:A25">
    <cfRule type="expression" priority="7" aboveAverage="0" equalAverage="0" bottom="0" percent="0" rank="0" text="" dxfId="5">
      <formula>CV6&lt;&gt;$DD$2</formula>
    </cfRule>
  </conditionalFormatting>
  <dataValidations count="5">
    <dataValidation allowBlank="true" errorStyle="stop" operator="between" prompt="Aantal nonstop per ronde (min 5 max 10)" showDropDown="false" showErrorMessage="true" showInputMessage="true" sqref="Y2" type="whole">
      <formula1>5</formula1>
      <formula2>10</formula2>
    </dataValidation>
    <dataValidation allowBlank="true" errorStyle="stop" operator="between" prompt="Aantal ronden (min 3 max 5)" showDropDown="false" showErrorMessage="true" showInputMessage="true" sqref="W2" type="whole">
      <formula1>3</formula1>
      <formula2>5</formula2>
    </dataValidation>
    <dataValidation allowBlank="true" errorStyle="stop" operator="between" showDropDown="false" showErrorMessage="true" showInputMessage="false" sqref="F6:F25 F31:F60 F66:F105 F111:F140 F146:F175 F181:F210" type="whole">
      <formula1>-100</formula1>
      <formula2>1000</formula2>
    </dataValidation>
    <dataValidation allowBlank="true" errorStyle="stop" operator="between" showDropDown="true" showErrorMessage="true" showInputMessage="false" sqref="W6:AK25 AM6:CT25 W31:AK60 AM31:CT60 W66:AK105 AM66:CT105 W111:AK140 AM111:CT140 W146:AK175 AM146:CT175 W181:AK210 AM181:CT210" type="list">
      <formula1>$CV$1:$DA$1</formula1>
      <formula2>0</formula2>
    </dataValidation>
    <dataValidation allowBlank="true" errorStyle="stop" operator="between" showDropDown="false" showErrorMessage="true" showInputMessage="false" sqref="G6:G25 G31:G60 G66:G105 G111:G140 G146:G175 G181:G210" type="list">
      <formula1>deelnemers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2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9.28"/>
    <col collapsed="false" customWidth="false" hidden="false" outlineLevel="0" max="257" min="2" style="114" width="9.14"/>
  </cols>
  <sheetData>
    <row r="1" customFormat="false" ht="12.75" hidden="false" customHeight="false" outlineLevel="0" collapsed="false">
      <c r="A1" s="114" t="s">
        <v>98</v>
      </c>
    </row>
    <row r="2" customFormat="false" ht="12.75" hidden="false" customHeight="false" outlineLevel="0" collapsed="false">
      <c r="A2" s="114" t="s">
        <v>135</v>
      </c>
    </row>
    <row r="3" customFormat="false" ht="12.75" hidden="false" customHeight="false" outlineLevel="0" collapsed="false">
      <c r="A3" s="114" t="s">
        <v>101</v>
      </c>
    </row>
    <row r="4" customFormat="false" ht="12.75" hidden="false" customHeight="false" outlineLevel="0" collapsed="false">
      <c r="A4" s="114" t="s">
        <v>119</v>
      </c>
    </row>
    <row r="5" customFormat="false" ht="12.75" hidden="false" customHeight="false" outlineLevel="0" collapsed="false">
      <c r="A5" s="114" t="s">
        <v>136</v>
      </c>
    </row>
    <row r="6" customFormat="false" ht="12.75" hidden="false" customHeight="false" outlineLevel="0" collapsed="false">
      <c r="A6" s="114" t="s">
        <v>137</v>
      </c>
    </row>
    <row r="7" customFormat="false" ht="12.75" hidden="false" customHeight="false" outlineLevel="0" collapsed="false">
      <c r="A7" s="114" t="s">
        <v>138</v>
      </c>
    </row>
    <row r="8" customFormat="false" ht="12.75" hidden="false" customHeight="false" outlineLevel="0" collapsed="false">
      <c r="A8" s="114" t="s">
        <v>85</v>
      </c>
    </row>
    <row r="9" customFormat="false" ht="12.75" hidden="false" customHeight="false" outlineLevel="0" collapsed="false">
      <c r="A9" s="114" t="s">
        <v>139</v>
      </c>
    </row>
    <row r="10" customFormat="false" ht="12.75" hidden="false" customHeight="false" outlineLevel="0" collapsed="false">
      <c r="A10" s="114" t="s">
        <v>140</v>
      </c>
    </row>
    <row r="11" customFormat="false" ht="12.75" hidden="false" customHeight="false" outlineLevel="0" collapsed="false">
      <c r="A11" s="114" t="s">
        <v>91</v>
      </c>
    </row>
    <row r="12" customFormat="false" ht="12.75" hidden="false" customHeight="false" outlineLevel="0" collapsed="false">
      <c r="A12" s="114" t="s">
        <v>97</v>
      </c>
    </row>
    <row r="13" customFormat="false" ht="12.75" hidden="false" customHeight="false" outlineLevel="0" collapsed="false">
      <c r="A13" s="114" t="s">
        <v>141</v>
      </c>
    </row>
    <row r="14" customFormat="false" ht="12.75" hidden="false" customHeight="false" outlineLevel="0" collapsed="false">
      <c r="A14" s="114" t="s">
        <v>142</v>
      </c>
    </row>
    <row r="15" customFormat="false" ht="12.75" hidden="false" customHeight="false" outlineLevel="0" collapsed="false">
      <c r="A15" s="114" t="s">
        <v>143</v>
      </c>
    </row>
    <row r="16" customFormat="false" ht="12.75" hidden="false" customHeight="false" outlineLevel="0" collapsed="false">
      <c r="A16" s="114" t="s">
        <v>144</v>
      </c>
    </row>
    <row r="17" customFormat="false" ht="12.75" hidden="false" customHeight="false" outlineLevel="0" collapsed="false">
      <c r="A17" s="114" t="s">
        <v>84</v>
      </c>
    </row>
    <row r="18" customFormat="false" ht="12.75" hidden="false" customHeight="false" outlineLevel="0" collapsed="false">
      <c r="A18" s="114" t="s">
        <v>86</v>
      </c>
    </row>
    <row r="19" customFormat="false" ht="12.75" hidden="false" customHeight="false" outlineLevel="0" collapsed="false">
      <c r="A19" s="114" t="s">
        <v>145</v>
      </c>
    </row>
    <row r="20" customFormat="false" ht="12.75" hidden="false" customHeight="false" outlineLevel="0" collapsed="false">
      <c r="A20" s="114" t="s">
        <v>146</v>
      </c>
    </row>
    <row r="21" customFormat="false" ht="12.75" hidden="false" customHeight="false" outlineLevel="0" collapsed="false">
      <c r="A21" s="114" t="s">
        <v>147</v>
      </c>
    </row>
    <row r="22" customFormat="false" ht="12.75" hidden="false" customHeight="false" outlineLevel="0" collapsed="false">
      <c r="A22" s="114" t="s">
        <v>103</v>
      </c>
    </row>
    <row r="23" customFormat="false" ht="12.75" hidden="false" customHeight="false" outlineLevel="0" collapsed="false">
      <c r="A23" s="114" t="s">
        <v>148</v>
      </c>
    </row>
    <row r="24" customFormat="false" ht="12.75" hidden="false" customHeight="false" outlineLevel="0" collapsed="false">
      <c r="A24" s="114" t="s">
        <v>149</v>
      </c>
    </row>
    <row r="25" customFormat="false" ht="12.75" hidden="false" customHeight="false" outlineLevel="0" collapsed="false">
      <c r="A25" s="114" t="s">
        <v>150</v>
      </c>
    </row>
    <row r="26" customFormat="false" ht="12.75" hidden="false" customHeight="false" outlineLevel="0" collapsed="false">
      <c r="A26" s="114" t="s">
        <v>151</v>
      </c>
    </row>
    <row r="27" customFormat="false" ht="12.75" hidden="false" customHeight="false" outlineLevel="0" collapsed="false">
      <c r="A27" s="114" t="s">
        <v>152</v>
      </c>
    </row>
    <row r="28" customFormat="false" ht="12.75" hidden="false" customHeight="false" outlineLevel="0" collapsed="false">
      <c r="A28" s="114" t="s">
        <v>113</v>
      </c>
    </row>
    <row r="29" customFormat="false" ht="12.75" hidden="false" customHeight="false" outlineLevel="0" collapsed="false">
      <c r="A29" s="114" t="s">
        <v>153</v>
      </c>
    </row>
    <row r="30" customFormat="false" ht="12.75" hidden="false" customHeight="false" outlineLevel="0" collapsed="false">
      <c r="A30" s="114" t="s">
        <v>130</v>
      </c>
    </row>
    <row r="31" customFormat="false" ht="12.75" hidden="false" customHeight="false" outlineLevel="0" collapsed="false">
      <c r="A31" s="114" t="s">
        <v>132</v>
      </c>
    </row>
    <row r="32" customFormat="false" ht="12.75" hidden="false" customHeight="false" outlineLevel="0" collapsed="false">
      <c r="A32" s="114" t="s">
        <v>154</v>
      </c>
    </row>
    <row r="33" customFormat="false" ht="12.75" hidden="false" customHeight="false" outlineLevel="0" collapsed="false">
      <c r="A33" s="114" t="s">
        <v>155</v>
      </c>
    </row>
    <row r="34" customFormat="false" ht="12.75" hidden="false" customHeight="false" outlineLevel="0" collapsed="false">
      <c r="A34" s="114" t="s">
        <v>156</v>
      </c>
    </row>
    <row r="35" customFormat="false" ht="12.75" hidden="false" customHeight="false" outlineLevel="0" collapsed="false">
      <c r="A35" s="114" t="s">
        <v>104</v>
      </c>
    </row>
    <row r="36" customFormat="false" ht="12.75" hidden="false" customHeight="false" outlineLevel="0" collapsed="false">
      <c r="A36" s="114" t="s">
        <v>157</v>
      </c>
    </row>
    <row r="37" customFormat="false" ht="12.75" hidden="false" customHeight="false" outlineLevel="0" collapsed="false">
      <c r="A37" s="114" t="s">
        <v>127</v>
      </c>
    </row>
    <row r="38" customFormat="false" ht="12.75" hidden="false" customHeight="false" outlineLevel="0" collapsed="false">
      <c r="A38" s="114" t="s">
        <v>158</v>
      </c>
    </row>
    <row r="39" customFormat="false" ht="12.75" hidden="false" customHeight="false" outlineLevel="0" collapsed="false">
      <c r="A39" s="114" t="s">
        <v>159</v>
      </c>
    </row>
    <row r="40" customFormat="false" ht="12.75" hidden="false" customHeight="false" outlineLevel="0" collapsed="false">
      <c r="A40" s="114" t="s">
        <v>160</v>
      </c>
    </row>
    <row r="41" customFormat="false" ht="12.75" hidden="false" customHeight="false" outlineLevel="0" collapsed="false">
      <c r="A41" s="114" t="s">
        <v>161</v>
      </c>
    </row>
    <row r="42" customFormat="false" ht="12.75" hidden="false" customHeight="false" outlineLevel="0" collapsed="false">
      <c r="A42" s="114" t="s">
        <v>92</v>
      </c>
    </row>
    <row r="43" customFormat="false" ht="12.75" hidden="false" customHeight="false" outlineLevel="0" collapsed="false">
      <c r="A43" s="114" t="s">
        <v>162</v>
      </c>
    </row>
    <row r="44" customFormat="false" ht="12.75" hidden="false" customHeight="false" outlineLevel="0" collapsed="false">
      <c r="A44" s="114" t="s">
        <v>163</v>
      </c>
    </row>
    <row r="45" customFormat="false" ht="12.75" hidden="false" customHeight="false" outlineLevel="0" collapsed="false">
      <c r="A45" s="114" t="s">
        <v>164</v>
      </c>
    </row>
    <row r="46" customFormat="false" ht="12.75" hidden="false" customHeight="false" outlineLevel="0" collapsed="false">
      <c r="A46" s="114" t="s">
        <v>165</v>
      </c>
    </row>
    <row r="47" customFormat="false" ht="12.75" hidden="false" customHeight="false" outlineLevel="0" collapsed="false">
      <c r="A47" s="114" t="s">
        <v>166</v>
      </c>
    </row>
    <row r="48" customFormat="false" ht="12.75" hidden="false" customHeight="false" outlineLevel="0" collapsed="false">
      <c r="A48" s="114" t="s">
        <v>167</v>
      </c>
    </row>
    <row r="49" customFormat="false" ht="12.75" hidden="false" customHeight="false" outlineLevel="0" collapsed="false">
      <c r="A49" s="114" t="s">
        <v>168</v>
      </c>
    </row>
    <row r="50" customFormat="false" ht="12.75" hidden="false" customHeight="false" outlineLevel="0" collapsed="false">
      <c r="A50" s="114" t="s">
        <v>169</v>
      </c>
    </row>
    <row r="51" customFormat="false" ht="12.75" hidden="false" customHeight="false" outlineLevel="0" collapsed="false">
      <c r="A51" s="114" t="s">
        <v>111</v>
      </c>
    </row>
    <row r="52" customFormat="false" ht="12.75" hidden="false" customHeight="false" outlineLevel="0" collapsed="false">
      <c r="A52" s="114" t="s">
        <v>170</v>
      </c>
    </row>
    <row r="53" customFormat="false" ht="12.75" hidden="false" customHeight="false" outlineLevel="0" collapsed="false">
      <c r="A53" s="114" t="s">
        <v>120</v>
      </c>
    </row>
    <row r="54" customFormat="false" ht="12.75" hidden="false" customHeight="false" outlineLevel="0" collapsed="false">
      <c r="A54" s="114" t="s">
        <v>171</v>
      </c>
    </row>
    <row r="55" customFormat="false" ht="12.75" hidden="false" customHeight="false" outlineLevel="0" collapsed="false">
      <c r="A55" s="114" t="s">
        <v>172</v>
      </c>
    </row>
    <row r="56" customFormat="false" ht="12.75" hidden="false" customHeight="false" outlineLevel="0" collapsed="false">
      <c r="A56" s="114" t="s">
        <v>121</v>
      </c>
    </row>
    <row r="57" customFormat="false" ht="12.75" hidden="false" customHeight="false" outlineLevel="0" collapsed="false">
      <c r="A57" s="114" t="s">
        <v>173</v>
      </c>
    </row>
    <row r="58" customFormat="false" ht="12.75" hidden="false" customHeight="false" outlineLevel="0" collapsed="false">
      <c r="A58" s="114" t="s">
        <v>95</v>
      </c>
    </row>
    <row r="59" customFormat="false" ht="12.75" hidden="false" customHeight="false" outlineLevel="0" collapsed="false">
      <c r="A59" s="114" t="s">
        <v>174</v>
      </c>
    </row>
    <row r="60" customFormat="false" ht="12.75" hidden="false" customHeight="false" outlineLevel="0" collapsed="false">
      <c r="A60" s="114" t="s">
        <v>175</v>
      </c>
    </row>
    <row r="61" customFormat="false" ht="12.75" hidden="false" customHeight="false" outlineLevel="0" collapsed="false">
      <c r="A61" s="114" t="s">
        <v>176</v>
      </c>
    </row>
    <row r="62" customFormat="false" ht="12.75" hidden="false" customHeight="false" outlineLevel="0" collapsed="false">
      <c r="A62" s="114" t="s">
        <v>177</v>
      </c>
    </row>
    <row r="63" customFormat="false" ht="12.75" hidden="false" customHeight="false" outlineLevel="0" collapsed="false">
      <c r="A63" s="114" t="s">
        <v>178</v>
      </c>
    </row>
    <row r="64" customFormat="false" ht="12.75" hidden="false" customHeight="false" outlineLevel="0" collapsed="false">
      <c r="A64" s="114" t="s">
        <v>179</v>
      </c>
    </row>
    <row r="65" customFormat="false" ht="12.75" hidden="false" customHeight="false" outlineLevel="0" collapsed="false">
      <c r="A65" s="114" t="s">
        <v>180</v>
      </c>
    </row>
    <row r="66" customFormat="false" ht="12.75" hidden="false" customHeight="false" outlineLevel="0" collapsed="false">
      <c r="A66" s="114" t="s">
        <v>181</v>
      </c>
    </row>
    <row r="67" customFormat="false" ht="12.75" hidden="false" customHeight="false" outlineLevel="0" collapsed="false">
      <c r="A67" s="114" t="s">
        <v>182</v>
      </c>
    </row>
    <row r="68" customFormat="false" ht="12.75" hidden="false" customHeight="false" outlineLevel="0" collapsed="false">
      <c r="A68" s="114" t="s">
        <v>112</v>
      </c>
    </row>
    <row r="69" customFormat="false" ht="12.75" hidden="false" customHeight="false" outlineLevel="0" collapsed="false">
      <c r="A69" s="114" t="s">
        <v>183</v>
      </c>
    </row>
    <row r="70" customFormat="false" ht="12.75" hidden="false" customHeight="false" outlineLevel="0" collapsed="false">
      <c r="A70" s="114" t="s">
        <v>184</v>
      </c>
    </row>
    <row r="71" customFormat="false" ht="12.75" hidden="false" customHeight="false" outlineLevel="0" collapsed="false">
      <c r="A71" s="114" t="s">
        <v>185</v>
      </c>
    </row>
    <row r="72" customFormat="false" ht="12.75" hidden="false" customHeight="false" outlineLevel="0" collapsed="false">
      <c r="A72" s="114" t="s">
        <v>186</v>
      </c>
    </row>
    <row r="73" customFormat="false" ht="12.75" hidden="false" customHeight="false" outlineLevel="0" collapsed="false">
      <c r="A73" s="114" t="s">
        <v>114</v>
      </c>
    </row>
    <row r="74" customFormat="false" ht="12.75" hidden="false" customHeight="false" outlineLevel="0" collapsed="false">
      <c r="A74" s="114" t="s">
        <v>187</v>
      </c>
    </row>
    <row r="75" customFormat="false" ht="12.75" hidden="false" customHeight="false" outlineLevel="0" collapsed="false">
      <c r="A75" s="114" t="s">
        <v>188</v>
      </c>
    </row>
    <row r="76" customFormat="false" ht="12.75" hidden="false" customHeight="false" outlineLevel="0" collapsed="false">
      <c r="A76" s="114" t="s">
        <v>189</v>
      </c>
    </row>
    <row r="77" customFormat="false" ht="12.75" hidden="false" customHeight="false" outlineLevel="0" collapsed="false">
      <c r="A77" s="114" t="s">
        <v>190</v>
      </c>
    </row>
    <row r="78" customFormat="false" ht="12.75" hidden="false" customHeight="false" outlineLevel="0" collapsed="false">
      <c r="A78" s="114" t="s">
        <v>94</v>
      </c>
    </row>
    <row r="79" customFormat="false" ht="12.75" hidden="false" customHeight="false" outlineLevel="0" collapsed="false">
      <c r="A79" s="114" t="s">
        <v>191</v>
      </c>
    </row>
    <row r="80" customFormat="false" ht="12.75" hidden="false" customHeight="false" outlineLevel="0" collapsed="false">
      <c r="A80" s="114" t="s">
        <v>192</v>
      </c>
    </row>
    <row r="81" customFormat="false" ht="12.75" hidden="false" customHeight="false" outlineLevel="0" collapsed="false">
      <c r="A81" s="114" t="s">
        <v>129</v>
      </c>
    </row>
    <row r="82" customFormat="false" ht="12.75" hidden="false" customHeight="false" outlineLevel="0" collapsed="false">
      <c r="A82" s="114" t="s">
        <v>126</v>
      </c>
    </row>
    <row r="83" customFormat="false" ht="12.75" hidden="false" customHeight="false" outlineLevel="0" collapsed="false">
      <c r="A83" s="114" t="s">
        <v>193</v>
      </c>
    </row>
    <row r="84" customFormat="false" ht="12.75" hidden="false" customHeight="false" outlineLevel="0" collapsed="false">
      <c r="A84" s="114" t="s">
        <v>194</v>
      </c>
    </row>
    <row r="85" customFormat="false" ht="12.75" hidden="false" customHeight="false" outlineLevel="0" collapsed="false">
      <c r="A85" s="114" t="s">
        <v>118</v>
      </c>
    </row>
    <row r="86" customFormat="false" ht="12.75" hidden="false" customHeight="false" outlineLevel="0" collapsed="false">
      <c r="A86" s="114" t="s">
        <v>124</v>
      </c>
    </row>
    <row r="87" customFormat="false" ht="12.75" hidden="false" customHeight="false" outlineLevel="0" collapsed="false">
      <c r="A87" s="114" t="s">
        <v>102</v>
      </c>
    </row>
    <row r="88" customFormat="false" ht="12.75" hidden="false" customHeight="false" outlineLevel="0" collapsed="false">
      <c r="A88" s="114" t="s">
        <v>195</v>
      </c>
    </row>
    <row r="89" customFormat="false" ht="12.75" hidden="false" customHeight="false" outlineLevel="0" collapsed="false">
      <c r="A89" s="114" t="s">
        <v>196</v>
      </c>
    </row>
    <row r="90" customFormat="false" ht="12.75" hidden="false" customHeight="false" outlineLevel="0" collapsed="false">
      <c r="A90" s="114" t="s">
        <v>115</v>
      </c>
    </row>
    <row r="91" customFormat="false" ht="12.75" hidden="false" customHeight="false" outlineLevel="0" collapsed="false">
      <c r="A91" s="114" t="s">
        <v>197</v>
      </c>
    </row>
    <row r="92" customFormat="false" ht="12.75" hidden="false" customHeight="false" outlineLevel="0" collapsed="false">
      <c r="A92" s="114" t="s">
        <v>198</v>
      </c>
    </row>
    <row r="93" customFormat="false" ht="12.75" hidden="false" customHeight="false" outlineLevel="0" collapsed="false">
      <c r="A93" s="114" t="s">
        <v>199</v>
      </c>
    </row>
    <row r="94" customFormat="false" ht="12.75" hidden="false" customHeight="false" outlineLevel="0" collapsed="false">
      <c r="A94" s="114" t="s">
        <v>200</v>
      </c>
    </row>
    <row r="95" customFormat="false" ht="12.75" hidden="false" customHeight="false" outlineLevel="0" collapsed="false">
      <c r="A95" s="114" t="s">
        <v>201</v>
      </c>
    </row>
    <row r="96" customFormat="false" ht="12.75" hidden="false" customHeight="false" outlineLevel="0" collapsed="false">
      <c r="A96" s="114" t="s">
        <v>202</v>
      </c>
    </row>
    <row r="97" customFormat="false" ht="12.75" hidden="false" customHeight="false" outlineLevel="0" collapsed="false">
      <c r="A97" s="114" t="s">
        <v>203</v>
      </c>
    </row>
    <row r="98" customFormat="false" ht="12.75" hidden="false" customHeight="false" outlineLevel="0" collapsed="false">
      <c r="A98" s="114" t="s">
        <v>204</v>
      </c>
    </row>
    <row r="99" customFormat="false" ht="12.75" hidden="false" customHeight="false" outlineLevel="0" collapsed="false">
      <c r="A99" s="114" t="s">
        <v>205</v>
      </c>
    </row>
    <row r="100" customFormat="false" ht="12.75" hidden="false" customHeight="false" outlineLevel="0" collapsed="false">
      <c r="A100" s="114" t="s">
        <v>206</v>
      </c>
    </row>
    <row r="101" customFormat="false" ht="12.75" hidden="false" customHeight="false" outlineLevel="0" collapsed="false">
      <c r="A101" s="114" t="s">
        <v>207</v>
      </c>
    </row>
    <row r="102" customFormat="false" ht="12.75" hidden="false" customHeight="false" outlineLevel="0" collapsed="false">
      <c r="A102" s="114" t="s">
        <v>208</v>
      </c>
    </row>
    <row r="103" customFormat="false" ht="12.75" hidden="false" customHeight="false" outlineLevel="0" collapsed="false">
      <c r="A103" s="114" t="s">
        <v>209</v>
      </c>
    </row>
    <row r="104" customFormat="false" ht="12.75" hidden="false" customHeight="false" outlineLevel="0" collapsed="false">
      <c r="A104" s="114" t="s">
        <v>210</v>
      </c>
    </row>
    <row r="105" customFormat="false" ht="12.75" hidden="false" customHeight="false" outlineLevel="0" collapsed="false">
      <c r="A105" s="114" t="s">
        <v>96</v>
      </c>
    </row>
    <row r="106" customFormat="false" ht="12.75" hidden="false" customHeight="false" outlineLevel="0" collapsed="false">
      <c r="A106" s="114" t="s">
        <v>211</v>
      </c>
    </row>
    <row r="107" customFormat="false" ht="12.75" hidden="false" customHeight="false" outlineLevel="0" collapsed="false">
      <c r="A107" s="114" t="s">
        <v>131</v>
      </c>
    </row>
    <row r="108" customFormat="false" ht="12.75" hidden="false" customHeight="false" outlineLevel="0" collapsed="false">
      <c r="A108" s="114" t="s">
        <v>90</v>
      </c>
    </row>
    <row r="109" customFormat="false" ht="12.75" hidden="false" customHeight="false" outlineLevel="0" collapsed="false">
      <c r="A109" s="114" t="s">
        <v>128</v>
      </c>
    </row>
    <row r="110" customFormat="false" ht="12.75" hidden="false" customHeight="false" outlineLevel="0" collapsed="false">
      <c r="A110" s="114" t="s">
        <v>87</v>
      </c>
    </row>
    <row r="111" customFormat="false" ht="12.75" hidden="false" customHeight="false" outlineLevel="0" collapsed="false">
      <c r="A111" s="114" t="s">
        <v>212</v>
      </c>
    </row>
    <row r="112" customFormat="false" ht="12.75" hidden="false" customHeight="false" outlineLevel="0" collapsed="false">
      <c r="A112" s="114" t="s">
        <v>213</v>
      </c>
    </row>
    <row r="113" customFormat="false" ht="12.75" hidden="false" customHeight="false" outlineLevel="0" collapsed="false">
      <c r="A113" s="114" t="s">
        <v>214</v>
      </c>
    </row>
    <row r="114" customFormat="false" ht="12.75" hidden="false" customHeight="false" outlineLevel="0" collapsed="false">
      <c r="A114" s="114" t="s">
        <v>215</v>
      </c>
    </row>
    <row r="115" customFormat="false" ht="12.75" hidden="false" customHeight="false" outlineLevel="0" collapsed="false">
      <c r="A115" s="114" t="s">
        <v>216</v>
      </c>
    </row>
    <row r="116" customFormat="false" ht="12.75" hidden="false" customHeight="false" outlineLevel="0" collapsed="false">
      <c r="A116" s="114" t="s">
        <v>217</v>
      </c>
    </row>
    <row r="117" customFormat="false" ht="12.75" hidden="false" customHeight="false" outlineLevel="0" collapsed="false">
      <c r="A117" s="114" t="s">
        <v>218</v>
      </c>
    </row>
    <row r="118" customFormat="false" ht="12.75" hidden="false" customHeight="false" outlineLevel="0" collapsed="false">
      <c r="A118" s="114" t="s">
        <v>219</v>
      </c>
    </row>
    <row r="119" customFormat="false" ht="12.75" hidden="false" customHeight="false" outlineLevel="0" collapsed="false">
      <c r="A119" s="114" t="s">
        <v>220</v>
      </c>
    </row>
    <row r="120" customFormat="false" ht="12.75" hidden="false" customHeight="false" outlineLevel="0" collapsed="false">
      <c r="A120" s="114" t="s">
        <v>221</v>
      </c>
    </row>
    <row r="121" customFormat="false" ht="12.75" hidden="false" customHeight="false" outlineLevel="0" collapsed="false">
      <c r="A121" s="114" t="s">
        <v>222</v>
      </c>
    </row>
    <row r="122" customFormat="false" ht="12.75" hidden="false" customHeight="false" outlineLevel="0" collapsed="false">
      <c r="A122" s="114" t="s">
        <v>223</v>
      </c>
    </row>
    <row r="123" customFormat="false" ht="12.75" hidden="false" customHeight="false" outlineLevel="0" collapsed="false">
      <c r="A123" s="114" t="s">
        <v>224</v>
      </c>
    </row>
    <row r="124" customFormat="false" ht="12.75" hidden="false" customHeight="false" outlineLevel="0" collapsed="false">
      <c r="A124" s="114" t="s">
        <v>225</v>
      </c>
    </row>
    <row r="125" customFormat="false" ht="12.75" hidden="false" customHeight="false" outlineLevel="0" collapsed="false">
      <c r="A125" s="114" t="s">
        <v>226</v>
      </c>
    </row>
    <row r="126" customFormat="false" ht="12.75" hidden="false" customHeight="false" outlineLevel="0" collapsed="false">
      <c r="A126" s="114" t="s">
        <v>227</v>
      </c>
    </row>
    <row r="127" customFormat="false" ht="12.75" hidden="false" customHeight="false" outlineLevel="0" collapsed="false">
      <c r="A127" s="114" t="s">
        <v>133</v>
      </c>
    </row>
    <row r="128" customFormat="false" ht="12.75" hidden="false" customHeight="false" outlineLevel="0" collapsed="false">
      <c r="A128" s="114" t="s">
        <v>134</v>
      </c>
    </row>
    <row r="129" customFormat="false" ht="12.75" hidden="false" customHeight="false" outlineLevel="0" collapsed="false">
      <c r="A129" s="114" t="s">
        <v>117</v>
      </c>
    </row>
    <row r="130" customFormat="false" ht="12.75" hidden="false" customHeight="false" outlineLevel="0" collapsed="false">
      <c r="A130" s="114" t="s">
        <v>117</v>
      </c>
    </row>
    <row r="131" customFormat="false" ht="12.75" hidden="false" customHeight="false" outlineLevel="0" collapsed="false">
      <c r="A131" s="114" t="s">
        <v>228</v>
      </c>
    </row>
    <row r="132" customFormat="false" ht="12.75" hidden="false" customHeight="false" outlineLevel="0" collapsed="false">
      <c r="A132" s="114" t="s">
        <v>229</v>
      </c>
    </row>
    <row r="133" customFormat="false" ht="12.75" hidden="false" customHeight="false" outlineLevel="0" collapsed="false">
      <c r="A133" s="114" t="s">
        <v>230</v>
      </c>
    </row>
    <row r="134" customFormat="false" ht="12.75" hidden="false" customHeight="false" outlineLevel="0" collapsed="false">
      <c r="A134" s="114" t="s">
        <v>231</v>
      </c>
    </row>
    <row r="135" customFormat="false" ht="12.75" hidden="false" customHeight="false" outlineLevel="0" collapsed="false">
      <c r="A135" s="114" t="s">
        <v>232</v>
      </c>
    </row>
    <row r="136" customFormat="false" ht="12.75" hidden="false" customHeight="false" outlineLevel="0" collapsed="false">
      <c r="A136" s="114" t="s">
        <v>83</v>
      </c>
    </row>
    <row r="137" customFormat="false" ht="12.75" hidden="false" customHeight="false" outlineLevel="0" collapsed="false">
      <c r="A137" s="114" t="s">
        <v>233</v>
      </c>
    </row>
    <row r="138" customFormat="false" ht="12.75" hidden="false" customHeight="false" outlineLevel="0" collapsed="false">
      <c r="A138" s="114" t="s">
        <v>234</v>
      </c>
    </row>
    <row r="139" customFormat="false" ht="12.75" hidden="false" customHeight="false" outlineLevel="0" collapsed="false">
      <c r="A139" s="114" t="s">
        <v>122</v>
      </c>
    </row>
    <row r="140" customFormat="false" ht="12.75" hidden="false" customHeight="false" outlineLevel="0" collapsed="false">
      <c r="A140" s="114" t="s">
        <v>235</v>
      </c>
    </row>
    <row r="141" customFormat="false" ht="12.75" hidden="false" customHeight="false" outlineLevel="0" collapsed="false">
      <c r="A141" s="114" t="s">
        <v>236</v>
      </c>
    </row>
    <row r="142" customFormat="false" ht="12.75" hidden="false" customHeight="false" outlineLevel="0" collapsed="false">
      <c r="A142" s="114" t="s">
        <v>237</v>
      </c>
    </row>
    <row r="143" customFormat="false" ht="12.75" hidden="false" customHeight="false" outlineLevel="0" collapsed="false">
      <c r="A143" s="114" t="s">
        <v>238</v>
      </c>
    </row>
    <row r="144" customFormat="false" ht="12.75" hidden="false" customHeight="false" outlineLevel="0" collapsed="false">
      <c r="A144" s="114" t="s">
        <v>239</v>
      </c>
    </row>
    <row r="145" customFormat="false" ht="12.75" hidden="false" customHeight="false" outlineLevel="0" collapsed="false">
      <c r="A145" s="114" t="s">
        <v>240</v>
      </c>
    </row>
    <row r="146" customFormat="false" ht="12.75" hidden="false" customHeight="false" outlineLevel="0" collapsed="false">
      <c r="A146" s="114" t="s">
        <v>241</v>
      </c>
    </row>
    <row r="147" customFormat="false" ht="12.75" hidden="false" customHeight="false" outlineLevel="0" collapsed="false">
      <c r="A147" s="114" t="s">
        <v>242</v>
      </c>
    </row>
    <row r="148" customFormat="false" ht="12.75" hidden="false" customHeight="false" outlineLevel="0" collapsed="false">
      <c r="A148" s="114" t="s">
        <v>93</v>
      </c>
    </row>
    <row r="149" customFormat="false" ht="12.75" hidden="false" customHeight="false" outlineLevel="0" collapsed="false">
      <c r="A149" s="114" t="s">
        <v>243</v>
      </c>
    </row>
    <row r="150" customFormat="false" ht="12.75" hidden="false" customHeight="false" outlineLevel="0" collapsed="false">
      <c r="A150" s="114" t="s">
        <v>125</v>
      </c>
    </row>
    <row r="151" customFormat="false" ht="12.75" hidden="false" customHeight="false" outlineLevel="0" collapsed="false">
      <c r="A151" s="114" t="s">
        <v>106</v>
      </c>
    </row>
    <row r="152" customFormat="false" ht="12.75" hidden="false" customHeight="false" outlineLevel="0" collapsed="false">
      <c r="A152" s="114" t="s">
        <v>123</v>
      </c>
    </row>
    <row r="153" customFormat="false" ht="12.75" hidden="false" customHeight="false" outlineLevel="0" collapsed="false">
      <c r="A153" s="114" t="s">
        <v>244</v>
      </c>
    </row>
    <row r="154" customFormat="false" ht="12.75" hidden="false" customHeight="false" outlineLevel="0" collapsed="false">
      <c r="A154" s="114" t="s">
        <v>245</v>
      </c>
    </row>
    <row r="155" customFormat="false" ht="12.75" hidden="false" customHeight="false" outlineLevel="0" collapsed="false">
      <c r="A155" s="114" t="s">
        <v>116</v>
      </c>
    </row>
    <row r="156" customFormat="false" ht="12.75" hidden="false" customHeight="false" outlineLevel="0" collapsed="false">
      <c r="A156" s="114" t="s">
        <v>246</v>
      </c>
    </row>
    <row r="157" customFormat="false" ht="12.75" hidden="false" customHeight="false" outlineLevel="0" collapsed="false">
      <c r="A157" s="114" t="s">
        <v>247</v>
      </c>
    </row>
    <row r="158" customFormat="false" ht="12.75" hidden="false" customHeight="false" outlineLevel="0" collapsed="false">
      <c r="A158" s="114" t="s">
        <v>248</v>
      </c>
    </row>
    <row r="159" customFormat="false" ht="12.75" hidden="false" customHeight="false" outlineLevel="0" collapsed="false">
      <c r="A159" s="114" t="s">
        <v>249</v>
      </c>
    </row>
    <row r="160" customFormat="false" ht="12.75" hidden="false" customHeight="false" outlineLevel="0" collapsed="false">
      <c r="A160" s="114" t="s">
        <v>250</v>
      </c>
    </row>
    <row r="161" customFormat="false" ht="12.75" hidden="false" customHeight="false" outlineLevel="0" collapsed="false">
      <c r="A161" s="114" t="s">
        <v>251</v>
      </c>
    </row>
    <row r="162" customFormat="false" ht="12.75" hidden="false" customHeight="false" outlineLevel="0" collapsed="false">
      <c r="A162" s="114" t="s">
        <v>89</v>
      </c>
    </row>
    <row r="163" customFormat="false" ht="12.75" hidden="false" customHeight="false" outlineLevel="0" collapsed="false">
      <c r="A163" s="114" t="s">
        <v>252</v>
      </c>
    </row>
    <row r="164" customFormat="false" ht="12.75" hidden="false" customHeight="false" outlineLevel="0" collapsed="false">
      <c r="A164" s="114" t="s">
        <v>253</v>
      </c>
    </row>
    <row r="165" customFormat="false" ht="12.75" hidden="false" customHeight="false" outlineLevel="0" collapsed="false">
      <c r="A165" s="114" t="s">
        <v>254</v>
      </c>
    </row>
    <row r="166" customFormat="false" ht="12.75" hidden="false" customHeight="false" outlineLevel="0" collapsed="false">
      <c r="A166" s="114" t="s">
        <v>255</v>
      </c>
    </row>
    <row r="167" customFormat="false" ht="12.75" hidden="false" customHeight="false" outlineLevel="0" collapsed="false">
      <c r="A167" s="114" t="s">
        <v>256</v>
      </c>
    </row>
    <row r="168" customFormat="false" ht="12.75" hidden="false" customHeight="false" outlineLevel="0" collapsed="false">
      <c r="A168" s="114" t="s">
        <v>257</v>
      </c>
    </row>
    <row r="169" customFormat="false" ht="12.75" hidden="false" customHeight="false" outlineLevel="0" collapsed="false">
      <c r="A169" s="114" t="s">
        <v>258</v>
      </c>
    </row>
    <row r="170" customFormat="false" ht="12.75" hidden="false" customHeight="false" outlineLevel="0" collapsed="false">
      <c r="A170" s="114" t="s">
        <v>259</v>
      </c>
    </row>
    <row r="171" customFormat="false" ht="12.75" hidden="false" customHeight="false" outlineLevel="0" collapsed="false">
      <c r="A171" s="114" t="s">
        <v>260</v>
      </c>
    </row>
    <row r="172" customFormat="false" ht="12.75" hidden="false" customHeight="false" outlineLevel="0" collapsed="false">
      <c r="A172" s="114" t="s">
        <v>261</v>
      </c>
    </row>
    <row r="173" customFormat="false" ht="12.75" hidden="false" customHeight="false" outlineLevel="0" collapsed="false">
      <c r="A173" s="114" t="s">
        <v>88</v>
      </c>
    </row>
    <row r="174" customFormat="false" ht="12.75" hidden="false" customHeight="false" outlineLevel="0" collapsed="false">
      <c r="A174" s="114" t="s">
        <v>262</v>
      </c>
    </row>
    <row r="175" customFormat="false" ht="12.75" hidden="false" customHeight="false" outlineLevel="0" collapsed="false">
      <c r="A175" s="114" t="s">
        <v>263</v>
      </c>
    </row>
    <row r="176" customFormat="false" ht="12.75" hidden="false" customHeight="false" outlineLevel="0" collapsed="false">
      <c r="A176" s="114" t="s">
        <v>264</v>
      </c>
    </row>
    <row r="177" customFormat="false" ht="12.75" hidden="false" customHeight="false" outlineLevel="0" collapsed="false">
      <c r="A177" s="114" t="s">
        <v>265</v>
      </c>
    </row>
    <row r="178" customFormat="false" ht="12.75" hidden="false" customHeight="false" outlineLevel="0" collapsed="false">
      <c r="A178" s="114" t="s">
        <v>266</v>
      </c>
    </row>
    <row r="179" customFormat="false" ht="12.75" hidden="false" customHeight="false" outlineLevel="0" collapsed="false">
      <c r="A179" s="114" t="s">
        <v>100</v>
      </c>
    </row>
    <row r="180" customFormat="false" ht="12.75" hidden="false" customHeight="false" outlineLevel="0" collapsed="false">
      <c r="A180" s="114" t="s">
        <v>267</v>
      </c>
    </row>
    <row r="181" customFormat="false" ht="12.75" hidden="false" customHeight="false" outlineLevel="0" collapsed="false">
      <c r="A181" s="114" t="s">
        <v>268</v>
      </c>
    </row>
    <row r="182" customFormat="false" ht="12.75" hidden="false" customHeight="false" outlineLevel="0" collapsed="false">
      <c r="A182" s="114" t="s">
        <v>269</v>
      </c>
    </row>
    <row r="183" customFormat="false" ht="12.75" hidden="false" customHeight="false" outlineLevel="0" collapsed="false">
      <c r="A183" s="114" t="s">
        <v>270</v>
      </c>
    </row>
    <row r="184" customFormat="false" ht="12.75" hidden="false" customHeight="false" outlineLevel="0" collapsed="false">
      <c r="A184" s="114" t="s">
        <v>271</v>
      </c>
    </row>
    <row r="185" customFormat="false" ht="12.75" hidden="false" customHeight="false" outlineLevel="0" collapsed="false">
      <c r="A185" s="114" t="s">
        <v>105</v>
      </c>
    </row>
    <row r="186" customFormat="false" ht="12.75" hidden="false" customHeight="false" outlineLevel="0" collapsed="false">
      <c r="A186" s="114" t="s">
        <v>105</v>
      </c>
    </row>
    <row r="187" customFormat="false" ht="12.75" hidden="false" customHeight="false" outlineLevel="0" collapsed="false">
      <c r="A187" s="114" t="s">
        <v>272</v>
      </c>
    </row>
    <row r="188" customFormat="false" ht="12.75" hidden="false" customHeight="false" outlineLevel="0" collapsed="false">
      <c r="A188" s="114" t="s">
        <v>273</v>
      </c>
    </row>
    <row r="189" customFormat="false" ht="12.75" hidden="false" customHeight="false" outlineLevel="0" collapsed="false">
      <c r="A189" s="114" t="s">
        <v>274</v>
      </c>
    </row>
    <row r="190" customFormat="false" ht="12.75" hidden="false" customHeight="false" outlineLevel="0" collapsed="false">
      <c r="A190" s="114" t="s">
        <v>275</v>
      </c>
    </row>
    <row r="191" customFormat="false" ht="12.75" hidden="false" customHeight="false" outlineLevel="0" collapsed="false">
      <c r="A191" s="114" t="s">
        <v>276</v>
      </c>
    </row>
    <row r="192" customFormat="false" ht="12.75" hidden="false" customHeight="false" outlineLevel="0" collapsed="false">
      <c r="A192" s="114" t="s">
        <v>277</v>
      </c>
    </row>
    <row r="193" customFormat="false" ht="12.75" hidden="false" customHeight="false" outlineLevel="0" collapsed="false">
      <c r="A193" s="114" t="s">
        <v>109</v>
      </c>
    </row>
    <row r="194" customFormat="false" ht="12.75" hidden="false" customHeight="false" outlineLevel="0" collapsed="false">
      <c r="A194" s="114" t="s">
        <v>278</v>
      </c>
    </row>
    <row r="195" customFormat="false" ht="12.75" hidden="false" customHeight="false" outlineLevel="0" collapsed="false">
      <c r="A195" s="114" t="s">
        <v>279</v>
      </c>
    </row>
    <row r="196" customFormat="false" ht="12.75" hidden="false" customHeight="false" outlineLevel="0" collapsed="false">
      <c r="A196" s="114" t="s">
        <v>280</v>
      </c>
    </row>
    <row r="197" customFormat="false" ht="12.75" hidden="false" customHeight="false" outlineLevel="0" collapsed="false">
      <c r="A197" s="114" t="s">
        <v>281</v>
      </c>
    </row>
    <row r="198" customFormat="false" ht="12.75" hidden="false" customHeight="false" outlineLevel="0" collapsed="false">
      <c r="A198" s="114" t="s">
        <v>282</v>
      </c>
    </row>
    <row r="199" customFormat="false" ht="12.75" hidden="false" customHeight="false" outlineLevel="0" collapsed="false">
      <c r="A199" s="114" t="s">
        <v>107</v>
      </c>
    </row>
    <row r="200" customFormat="false" ht="12.75" hidden="false" customHeight="false" outlineLevel="0" collapsed="false">
      <c r="A200" s="114" t="s">
        <v>283</v>
      </c>
    </row>
    <row r="201" customFormat="false" ht="12.75" hidden="false" customHeight="false" outlineLevel="0" collapsed="false">
      <c r="A201" s="114" t="s">
        <v>99</v>
      </c>
    </row>
    <row r="202" customFormat="false" ht="12.75" hidden="false" customHeight="false" outlineLevel="0" collapsed="false">
      <c r="A202" s="114" t="s">
        <v>110</v>
      </c>
    </row>
    <row r="203" customFormat="false" ht="12.75" hidden="false" customHeight="false" outlineLevel="0" collapsed="false">
      <c r="A203" s="114" t="s">
        <v>284</v>
      </c>
    </row>
    <row r="204" customFormat="false" ht="12.75" hidden="false" customHeight="false" outlineLevel="0" collapsed="false">
      <c r="A204" s="114" t="s">
        <v>285</v>
      </c>
    </row>
    <row r="205" customFormat="false" ht="12.75" hidden="false" customHeight="false" outlineLevel="0" collapsed="false">
      <c r="A205" s="114" t="s">
        <v>286</v>
      </c>
    </row>
    <row r="206" customFormat="false" ht="12.75" hidden="false" customHeight="false" outlineLevel="0" collapsed="false">
      <c r="A206" s="114" t="s">
        <v>108</v>
      </c>
    </row>
    <row r="207" customFormat="false" ht="12.75" hidden="false" customHeight="false" outlineLevel="0" collapsed="false">
      <c r="A207" s="114" t="s">
        <v>287</v>
      </c>
    </row>
    <row r="208" customFormat="false" ht="12.75" hidden="false" customHeight="false" outlineLevel="0" collapsed="false">
      <c r="A208" s="114" t="s">
        <v>288</v>
      </c>
    </row>
    <row r="209" customFormat="false" ht="12.75" hidden="false" customHeight="false" outlineLevel="0" collapsed="false">
      <c r="A209" s="114" t="s">
        <v>28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15" width="9.14"/>
    <col collapsed="false" customWidth="false" hidden="false" outlineLevel="0" max="5" min="5" style="116" width="9.14"/>
    <col collapsed="false" customWidth="false" hidden="false" outlineLevel="0" max="6" min="6" style="117" width="9.14"/>
    <col collapsed="false" customWidth="false" hidden="false" outlineLevel="0" max="7" min="7" style="116" width="9.14"/>
    <col collapsed="false" customWidth="false" hidden="false" outlineLevel="0" max="257" min="8" style="11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15" width="9.14"/>
    <col collapsed="false" customWidth="false" hidden="false" outlineLevel="0" max="5" min="5" style="116" width="9.14"/>
    <col collapsed="false" customWidth="false" hidden="false" outlineLevel="0" max="6" min="6" style="117" width="9.14"/>
    <col collapsed="false" customWidth="false" hidden="false" outlineLevel="0" max="7" min="7" style="116" width="9.14"/>
    <col collapsed="false" customWidth="false" hidden="false" outlineLevel="0" max="257" min="8" style="11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15" width="9.14"/>
    <col collapsed="false" customWidth="false" hidden="false" outlineLevel="0" max="5" min="5" style="116" width="9.14"/>
    <col collapsed="false" customWidth="false" hidden="false" outlineLevel="0" max="6" min="6" style="117" width="9.14"/>
    <col collapsed="false" customWidth="false" hidden="false" outlineLevel="0" max="7" min="7" style="116" width="9.14"/>
    <col collapsed="false" customWidth="false" hidden="false" outlineLevel="0" max="257" min="8" style="11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15" width="9.14"/>
    <col collapsed="false" customWidth="false" hidden="false" outlineLevel="0" max="5" min="5" style="116" width="9.14"/>
    <col collapsed="false" customWidth="false" hidden="false" outlineLevel="0" max="6" min="6" style="117" width="9.14"/>
    <col collapsed="false" customWidth="false" hidden="false" outlineLevel="0" max="7" min="7" style="116" width="9.14"/>
    <col collapsed="false" customWidth="false" hidden="false" outlineLevel="0" max="257" min="8" style="11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15" width="9.14"/>
    <col collapsed="false" customWidth="false" hidden="false" outlineLevel="0" max="5" min="5" style="116" width="9.14"/>
    <col collapsed="false" customWidth="false" hidden="false" outlineLevel="0" max="6" min="6" style="117" width="9.14"/>
    <col collapsed="false" customWidth="false" hidden="false" outlineLevel="0" max="7" min="7" style="116" width="9.14"/>
    <col collapsed="false" customWidth="false" hidden="false" outlineLevel="0" max="257" min="8" style="11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0" t="n">
        <f aca="false">wedstrijd!$G$15</f>
        <v>0</v>
      </c>
      <c r="B1" s="0" t="str">
        <f aca="false">Gegevens!$A$24</f>
        <v>A (geel)</v>
      </c>
      <c r="C1" s="0" t="n">
        <f aca="false">wedstrijd!$H$15</f>
        <v>0</v>
      </c>
    </row>
    <row r="2" customFormat="false" ht="12.75" hidden="false" customHeight="false" outlineLevel="0" collapsed="false">
      <c r="A2" s="0" t="n">
        <f aca="false">wedstrijd!$G$16</f>
        <v>0</v>
      </c>
      <c r="B2" s="0" t="str">
        <f aca="false">Gegevens!$A$24</f>
        <v>A (geel)</v>
      </c>
      <c r="C2" s="0" t="n">
        <f aca="false">wedstrijd!$H$16</f>
        <v>0</v>
      </c>
    </row>
    <row r="3" customFormat="false" ht="12.75" hidden="false" customHeight="false" outlineLevel="0" collapsed="false">
      <c r="A3" s="0" t="n">
        <f aca="false">wedstrijd!$G$17</f>
        <v>0</v>
      </c>
      <c r="B3" s="0" t="str">
        <f aca="false">Gegevens!$A$24</f>
        <v>A (geel)</v>
      </c>
      <c r="C3" s="0" t="n">
        <f aca="false">wedstrijd!$H$17</f>
        <v>0</v>
      </c>
    </row>
    <row r="4" customFormat="false" ht="12.75" hidden="false" customHeight="false" outlineLevel="0" collapsed="false">
      <c r="A4" s="0" t="n">
        <f aca="false">wedstrijd!$G$18</f>
        <v>0</v>
      </c>
      <c r="B4" s="0" t="str">
        <f aca="false">Gegevens!$A$24</f>
        <v>A (geel)</v>
      </c>
      <c r="C4" s="0" t="n">
        <f aca="false">wedstrijd!$H$18</f>
        <v>0</v>
      </c>
    </row>
    <row r="5" customFormat="false" ht="12.75" hidden="false" customHeight="false" outlineLevel="0" collapsed="false">
      <c r="A5" s="0" t="n">
        <f aca="false">wedstrijd!$G$19</f>
        <v>0</v>
      </c>
      <c r="B5" s="0" t="str">
        <f aca="false">Gegevens!$A$24</f>
        <v>A (geel)</v>
      </c>
      <c r="C5" s="0" t="n">
        <f aca="false">wedstrijd!$H$19</f>
        <v>0</v>
      </c>
    </row>
    <row r="6" customFormat="false" ht="12.75" hidden="false" customHeight="false" outlineLevel="0" collapsed="false">
      <c r="A6" s="0" t="n">
        <f aca="false">wedstrijd!$G$20</f>
        <v>0</v>
      </c>
      <c r="B6" s="0" t="str">
        <f aca="false">Gegevens!$A$24</f>
        <v>A (geel)</v>
      </c>
      <c r="C6" s="0" t="n">
        <f aca="false">wedstrijd!$H$20</f>
        <v>0</v>
      </c>
    </row>
    <row r="7" customFormat="false" ht="12.75" hidden="false" customHeight="false" outlineLevel="0" collapsed="false">
      <c r="A7" s="0" t="n">
        <f aca="false">wedstrijd!$G$21</f>
        <v>0</v>
      </c>
      <c r="B7" s="0" t="str">
        <f aca="false">Gegevens!$A$24</f>
        <v>A (geel)</v>
      </c>
      <c r="C7" s="0" t="n">
        <f aca="false">wedstrijd!$H$21</f>
        <v>0</v>
      </c>
    </row>
    <row r="8" customFormat="false" ht="12.75" hidden="false" customHeight="false" outlineLevel="0" collapsed="false">
      <c r="A8" s="0" t="n">
        <f aca="false">wedstrijd!$G$22</f>
        <v>0</v>
      </c>
      <c r="B8" s="0" t="str">
        <f aca="false">Gegevens!$A$24</f>
        <v>A (geel)</v>
      </c>
      <c r="C8" s="0" t="n">
        <f aca="false">wedstrijd!$H$22</f>
        <v>0</v>
      </c>
    </row>
    <row r="9" customFormat="false" ht="12.75" hidden="false" customHeight="false" outlineLevel="0" collapsed="false">
      <c r="A9" s="0" t="n">
        <f aca="false">wedstrijd!$G$23</f>
        <v>0</v>
      </c>
      <c r="B9" s="0" t="str">
        <f aca="false">Gegevens!$A$24</f>
        <v>A (geel)</v>
      </c>
      <c r="C9" s="0" t="n">
        <f aca="false">wedstrijd!$H$23</f>
        <v>0</v>
      </c>
    </row>
    <row r="10" customFormat="false" ht="12.75" hidden="false" customHeight="false" outlineLevel="0" collapsed="false">
      <c r="A10" s="0" t="n">
        <f aca="false">wedstrijd!$G$24</f>
        <v>0</v>
      </c>
      <c r="B10" s="0" t="str">
        <f aca="false">Gegevens!$A$24</f>
        <v>A (geel)</v>
      </c>
      <c r="C10" s="0" t="n">
        <f aca="false">wedstrijd!$H$24</f>
        <v>0</v>
      </c>
    </row>
    <row r="11" customFormat="false" ht="12.75" hidden="false" customHeight="false" outlineLevel="0" collapsed="false">
      <c r="A11" s="0" t="n">
        <f aca="false">wedstrijd!$G$25</f>
        <v>0</v>
      </c>
      <c r="B11" s="0" t="str">
        <f aca="false">Gegevens!$A$24</f>
        <v>A (geel)</v>
      </c>
      <c r="C11" s="0" t="n">
        <f aca="false">wedstrijd!$H$25</f>
        <v>0</v>
      </c>
    </row>
    <row r="12" customFormat="false" ht="12.75" hidden="false" customHeight="false" outlineLevel="0" collapsed="false">
      <c r="A12" s="0" t="n">
        <f aca="false">wedstrijd!$G$52</f>
        <v>0</v>
      </c>
      <c r="B12" s="0" t="str">
        <f aca="false">Gegevens!$A$25</f>
        <v>B (rood)</v>
      </c>
      <c r="C12" s="0" t="n">
        <f aca="false">wedstrijd!$H$52</f>
        <v>0</v>
      </c>
    </row>
    <row r="13" customFormat="false" ht="12.75" hidden="false" customHeight="false" outlineLevel="0" collapsed="false">
      <c r="A13" s="0" t="n">
        <f aca="false">wedstrijd!$G$53</f>
        <v>0</v>
      </c>
      <c r="B13" s="0" t="str">
        <f aca="false">Gegevens!$A$25</f>
        <v>B (rood)</v>
      </c>
      <c r="C13" s="0" t="n">
        <f aca="false">wedstrijd!$H$53</f>
        <v>0</v>
      </c>
    </row>
    <row r="14" customFormat="false" ht="12.75" hidden="false" customHeight="false" outlineLevel="0" collapsed="false">
      <c r="A14" s="0" t="n">
        <f aca="false">wedstrijd!$G$54</f>
        <v>0</v>
      </c>
      <c r="B14" s="0" t="str">
        <f aca="false">Gegevens!$A$25</f>
        <v>B (rood)</v>
      </c>
      <c r="C14" s="0" t="n">
        <f aca="false">wedstrijd!$H$54</f>
        <v>0</v>
      </c>
    </row>
    <row r="15" customFormat="false" ht="12.75" hidden="false" customHeight="false" outlineLevel="0" collapsed="false">
      <c r="A15" s="0" t="n">
        <f aca="false">wedstrijd!$G$55</f>
        <v>0</v>
      </c>
      <c r="B15" s="0" t="str">
        <f aca="false">Gegevens!$A$25</f>
        <v>B (rood)</v>
      </c>
      <c r="C15" s="0" t="n">
        <f aca="false">wedstrijd!$H$55</f>
        <v>0</v>
      </c>
    </row>
    <row r="16" customFormat="false" ht="12.75" hidden="false" customHeight="false" outlineLevel="0" collapsed="false">
      <c r="A16" s="0" t="n">
        <f aca="false">wedstrijd!$G$56</f>
        <v>0</v>
      </c>
      <c r="B16" s="0" t="str">
        <f aca="false">Gegevens!$A$25</f>
        <v>B (rood)</v>
      </c>
      <c r="C16" s="0" t="n">
        <f aca="false">wedstrijd!$H$56</f>
        <v>0</v>
      </c>
    </row>
    <row r="17" customFormat="false" ht="12.75" hidden="false" customHeight="false" outlineLevel="0" collapsed="false">
      <c r="A17" s="0" t="n">
        <f aca="false">wedstrijd!$G$57</f>
        <v>0</v>
      </c>
      <c r="B17" s="0" t="str">
        <f aca="false">Gegevens!$A$25</f>
        <v>B (rood)</v>
      </c>
      <c r="C17" s="0" t="n">
        <f aca="false">wedstrijd!$H$57</f>
        <v>0</v>
      </c>
    </row>
    <row r="18" customFormat="false" ht="12.75" hidden="false" customHeight="false" outlineLevel="0" collapsed="false">
      <c r="A18" s="0" t="n">
        <f aca="false">wedstrijd!$G$58</f>
        <v>0</v>
      </c>
      <c r="B18" s="0" t="str">
        <f aca="false">Gegevens!$A$25</f>
        <v>B (rood)</v>
      </c>
      <c r="C18" s="0" t="n">
        <f aca="false">wedstrijd!$H$58</f>
        <v>0</v>
      </c>
    </row>
    <row r="19" customFormat="false" ht="12.75" hidden="false" customHeight="false" outlineLevel="0" collapsed="false">
      <c r="A19" s="0" t="n">
        <f aca="false">wedstrijd!$G$59</f>
        <v>0</v>
      </c>
      <c r="B19" s="0" t="str">
        <f aca="false">Gegevens!$A$25</f>
        <v>B (rood)</v>
      </c>
      <c r="C19" s="0" t="n">
        <f aca="false">wedstrijd!$H$59</f>
        <v>0</v>
      </c>
    </row>
    <row r="20" customFormat="false" ht="12.75" hidden="false" customHeight="false" outlineLevel="0" collapsed="false">
      <c r="A20" s="0" t="n">
        <f aca="false">wedstrijd!$G$60</f>
        <v>0</v>
      </c>
      <c r="B20" s="0" t="str">
        <f aca="false">Gegevens!$A$25</f>
        <v>B (rood)</v>
      </c>
      <c r="C20" s="0" t="n">
        <f aca="false">wedstrijd!$H$60</f>
        <v>0</v>
      </c>
    </row>
    <row r="21" customFormat="false" ht="12.75" hidden="false" customHeight="false" outlineLevel="0" collapsed="false">
      <c r="A21" s="0" t="str">
        <f aca="false">wedstrijd!$G$89</f>
        <v>Jip de Graaf</v>
      </c>
      <c r="B21" s="0" t="str">
        <f aca="false">Gegevens!$A$26</f>
        <v>C  (blauw)</v>
      </c>
      <c r="C21" s="0" t="n">
        <f aca="false">wedstrijd!$H$89</f>
        <v>0</v>
      </c>
    </row>
    <row r="22" customFormat="false" ht="12.75" hidden="false" customHeight="false" outlineLevel="0" collapsed="false">
      <c r="A22" s="0" t="n">
        <f aca="false">wedstrijd!$G$90</f>
        <v>0</v>
      </c>
      <c r="B22" s="0" t="str">
        <f aca="false">Gegevens!$A$26</f>
        <v>C  (blauw)</v>
      </c>
      <c r="C22" s="0" t="n">
        <f aca="false">wedstrijd!$H$90</f>
        <v>0</v>
      </c>
    </row>
    <row r="23" customFormat="false" ht="12.75" hidden="false" customHeight="false" outlineLevel="0" collapsed="false">
      <c r="A23" s="0" t="n">
        <f aca="false">wedstrijd!$G$91</f>
        <v>0</v>
      </c>
      <c r="B23" s="0" t="str">
        <f aca="false">Gegevens!$A$26</f>
        <v>C  (blauw)</v>
      </c>
      <c r="C23" s="0" t="n">
        <f aca="false">wedstrijd!$H$91</f>
        <v>0</v>
      </c>
    </row>
    <row r="24" customFormat="false" ht="12.75" hidden="false" customHeight="false" outlineLevel="0" collapsed="false">
      <c r="A24" s="0" t="n">
        <f aca="false">wedstrijd!$G$92</f>
        <v>0</v>
      </c>
      <c r="B24" s="0" t="str">
        <f aca="false">Gegevens!$A$26</f>
        <v>C  (blauw)</v>
      </c>
      <c r="C24" s="0" t="n">
        <f aca="false">wedstrijd!$H$92</f>
        <v>0</v>
      </c>
    </row>
    <row r="25" customFormat="false" ht="12.75" hidden="false" customHeight="false" outlineLevel="0" collapsed="false">
      <c r="A25" s="0" t="n">
        <f aca="false">wedstrijd!$G$93</f>
        <v>0</v>
      </c>
      <c r="B25" s="0" t="str">
        <f aca="false">Gegevens!$A$26</f>
        <v>C  (blauw)</v>
      </c>
      <c r="C25" s="0" t="n">
        <f aca="false">wedstrijd!$H$93</f>
        <v>0</v>
      </c>
    </row>
    <row r="26" customFormat="false" ht="12.75" hidden="false" customHeight="false" outlineLevel="0" collapsed="false">
      <c r="A26" s="0" t="n">
        <f aca="false">wedstrijd!$G$94</f>
        <v>0</v>
      </c>
      <c r="B26" s="0" t="str">
        <f aca="false">Gegevens!$A$26</f>
        <v>C  (blauw)</v>
      </c>
      <c r="C26" s="0" t="n">
        <f aca="false">wedstrijd!$H$94</f>
        <v>0</v>
      </c>
    </row>
    <row r="27" customFormat="false" ht="12.75" hidden="false" customHeight="false" outlineLevel="0" collapsed="false">
      <c r="A27" s="0" t="n">
        <f aca="false">wedstrijd!$G$95</f>
        <v>0</v>
      </c>
      <c r="B27" s="0" t="str">
        <f aca="false">Gegevens!$A$26</f>
        <v>C  (blauw)</v>
      </c>
      <c r="C27" s="0" t="n">
        <f aca="false">wedstrijd!$H$95</f>
        <v>0</v>
      </c>
    </row>
    <row r="28" customFormat="false" ht="12.75" hidden="false" customHeight="false" outlineLevel="0" collapsed="false">
      <c r="A28" s="0" t="n">
        <f aca="false">wedstrijd!$G$96</f>
        <v>0</v>
      </c>
      <c r="B28" s="0" t="str">
        <f aca="false">Gegevens!$A$26</f>
        <v>C  (blauw)</v>
      </c>
      <c r="C28" s="0" t="n">
        <f aca="false">wedstrijd!$H$96</f>
        <v>0</v>
      </c>
    </row>
    <row r="29" customFormat="false" ht="12.75" hidden="false" customHeight="false" outlineLevel="0" collapsed="false">
      <c r="A29" s="0" t="n">
        <f aca="false">wedstrijd!$G$97</f>
        <v>0</v>
      </c>
      <c r="B29" s="0" t="str">
        <f aca="false">Gegevens!$A$26</f>
        <v>C  (blauw)</v>
      </c>
      <c r="C29" s="0" t="n">
        <f aca="false">wedstrijd!$H$97</f>
        <v>0</v>
      </c>
    </row>
    <row r="30" customFormat="false" ht="12.75" hidden="false" customHeight="false" outlineLevel="0" collapsed="false">
      <c r="A30" s="0" t="n">
        <f aca="false">wedstrijd!$G$98</f>
        <v>0</v>
      </c>
      <c r="B30" s="0" t="str">
        <f aca="false">Gegevens!$A$26</f>
        <v>C  (blauw)</v>
      </c>
      <c r="C30" s="0" t="n">
        <f aca="false">wedstrijd!$H$98</f>
        <v>0</v>
      </c>
    </row>
    <row r="31" customFormat="false" ht="12.75" hidden="false" customHeight="false" outlineLevel="0" collapsed="false">
      <c r="A31" s="0" t="n">
        <f aca="false">wedstrijd!$G$99</f>
        <v>0</v>
      </c>
      <c r="B31" s="0" t="str">
        <f aca="false">Gegevens!$A$26</f>
        <v>C  (blauw)</v>
      </c>
      <c r="C31" s="0" t="n">
        <f aca="false">wedstrijd!$H$99</f>
        <v>0</v>
      </c>
    </row>
    <row r="32" customFormat="false" ht="12.75" hidden="false" customHeight="false" outlineLevel="0" collapsed="false">
      <c r="A32" s="0" t="n">
        <f aca="false">wedstrijd!$G$100</f>
        <v>0</v>
      </c>
      <c r="B32" s="0" t="str">
        <f aca="false">Gegevens!$A$26</f>
        <v>C  (blauw)</v>
      </c>
      <c r="C32" s="0" t="n">
        <f aca="false">wedstrijd!$H$100</f>
        <v>0</v>
      </c>
    </row>
    <row r="33" customFormat="false" ht="12.75" hidden="false" customHeight="false" outlineLevel="0" collapsed="false">
      <c r="A33" s="0" t="n">
        <f aca="false">wedstrijd!$G$101</f>
        <v>0</v>
      </c>
      <c r="B33" s="0" t="str">
        <f aca="false">Gegevens!$A$26</f>
        <v>C  (blauw)</v>
      </c>
      <c r="C33" s="0" t="n">
        <f aca="false">wedstrijd!$H$101</f>
        <v>0</v>
      </c>
    </row>
    <row r="34" customFormat="false" ht="12.75" hidden="false" customHeight="false" outlineLevel="0" collapsed="false">
      <c r="A34" s="0" t="n">
        <f aca="false">wedstrijd!$G$102</f>
        <v>0</v>
      </c>
      <c r="B34" s="0" t="str">
        <f aca="false">Gegevens!$A$26</f>
        <v>C  (blauw)</v>
      </c>
      <c r="C34" s="0" t="n">
        <f aca="false">wedstrijd!$H$102</f>
        <v>0</v>
      </c>
    </row>
    <row r="35" customFormat="false" ht="12.75" hidden="false" customHeight="false" outlineLevel="0" collapsed="false">
      <c r="A35" s="0" t="n">
        <f aca="false">wedstrijd!$G$103</f>
        <v>0</v>
      </c>
      <c r="B35" s="0" t="str">
        <f aca="false">Gegevens!$A$26</f>
        <v>C  (blauw)</v>
      </c>
      <c r="C35" s="0" t="n">
        <f aca="false">wedstrijd!$H$103</f>
        <v>0</v>
      </c>
    </row>
    <row r="36" customFormat="false" ht="12.75" hidden="false" customHeight="false" outlineLevel="0" collapsed="false">
      <c r="A36" s="0" t="n">
        <f aca="false">wedstrijd!$G$104</f>
        <v>0</v>
      </c>
      <c r="B36" s="0" t="str">
        <f aca="false">Gegevens!$A$26</f>
        <v>C  (blauw)</v>
      </c>
      <c r="C36" s="0" t="n">
        <f aca="false">wedstrijd!$H$104</f>
        <v>0</v>
      </c>
    </row>
    <row r="37" customFormat="false" ht="12.75" hidden="false" customHeight="false" outlineLevel="0" collapsed="false">
      <c r="A37" s="0" t="n">
        <f aca="false">wedstrijd!$G$105</f>
        <v>0</v>
      </c>
      <c r="B37" s="0" t="str">
        <f aca="false">Gegevens!$A$26</f>
        <v>C  (blauw)</v>
      </c>
      <c r="C37" s="0" t="n">
        <f aca="false">wedstrijd!$H$105</f>
        <v>0</v>
      </c>
    </row>
    <row r="38" customFormat="false" ht="12.75" hidden="false" customHeight="false" outlineLevel="0" collapsed="false">
      <c r="A38" s="0" t="n">
        <f aca="false">wedstrijd!$G$127</f>
        <v>0</v>
      </c>
      <c r="B38" s="0" t="str">
        <f aca="false">Gegevens!$A$27</f>
        <v>D  (wit)</v>
      </c>
      <c r="C38" s="0" t="n">
        <f aca="false">wedstrijd!$H$127</f>
        <v>0</v>
      </c>
    </row>
    <row r="39" customFormat="false" ht="12.75" hidden="false" customHeight="false" outlineLevel="0" collapsed="false">
      <c r="A39" s="0" t="n">
        <f aca="false">wedstrijd!$G$128</f>
        <v>0</v>
      </c>
      <c r="B39" s="0" t="str">
        <f aca="false">Gegevens!$A$27</f>
        <v>D  (wit)</v>
      </c>
      <c r="C39" s="0" t="n">
        <f aca="false">wedstrijd!$H$128</f>
        <v>0</v>
      </c>
    </row>
    <row r="40" customFormat="false" ht="12.75" hidden="false" customHeight="false" outlineLevel="0" collapsed="false">
      <c r="A40" s="0" t="n">
        <f aca="false">wedstrijd!$G$129</f>
        <v>0</v>
      </c>
      <c r="B40" s="0" t="str">
        <f aca="false">Gegevens!$A$27</f>
        <v>D  (wit)</v>
      </c>
      <c r="C40" s="0" t="n">
        <f aca="false">wedstrijd!$H$129</f>
        <v>0</v>
      </c>
    </row>
    <row r="41" customFormat="false" ht="12.75" hidden="false" customHeight="false" outlineLevel="0" collapsed="false">
      <c r="A41" s="0" t="n">
        <f aca="false">wedstrijd!$G$130</f>
        <v>0</v>
      </c>
      <c r="B41" s="0" t="str">
        <f aca="false">Gegevens!$A$27</f>
        <v>D  (wit)</v>
      </c>
      <c r="C41" s="0" t="n">
        <f aca="false">wedstrijd!$H$130</f>
        <v>0</v>
      </c>
    </row>
    <row r="42" customFormat="false" ht="12.75" hidden="false" customHeight="false" outlineLevel="0" collapsed="false">
      <c r="A42" s="0" t="n">
        <f aca="false">wedstrijd!$G$131</f>
        <v>0</v>
      </c>
      <c r="B42" s="0" t="str">
        <f aca="false">Gegevens!$A$27</f>
        <v>D  (wit)</v>
      </c>
      <c r="C42" s="0" t="n">
        <f aca="false">wedstrijd!$H$131</f>
        <v>0</v>
      </c>
    </row>
    <row r="43" customFormat="false" ht="12.75" hidden="false" customHeight="false" outlineLevel="0" collapsed="false">
      <c r="A43" s="0" t="n">
        <f aca="false">wedstrijd!$G$132</f>
        <v>0</v>
      </c>
      <c r="B43" s="0" t="str">
        <f aca="false">Gegevens!$A$27</f>
        <v>D  (wit)</v>
      </c>
      <c r="C43" s="0" t="n">
        <f aca="false">wedstrijd!$H$132</f>
        <v>0</v>
      </c>
    </row>
    <row r="44" customFormat="false" ht="12.75" hidden="false" customHeight="false" outlineLevel="0" collapsed="false">
      <c r="A44" s="0" t="n">
        <f aca="false">wedstrijd!$G$133</f>
        <v>0</v>
      </c>
      <c r="B44" s="0" t="str">
        <f aca="false">Gegevens!$A$27</f>
        <v>D  (wit)</v>
      </c>
      <c r="C44" s="0" t="n">
        <f aca="false">wedstrijd!$H$133</f>
        <v>0</v>
      </c>
    </row>
    <row r="45" customFormat="false" ht="12.75" hidden="false" customHeight="false" outlineLevel="0" collapsed="false">
      <c r="A45" s="0" t="n">
        <f aca="false">wedstrijd!$G$134</f>
        <v>0</v>
      </c>
      <c r="B45" s="0" t="str">
        <f aca="false">Gegevens!$A$27</f>
        <v>D  (wit)</v>
      </c>
      <c r="C45" s="0" t="n">
        <f aca="false">wedstrijd!$H$134</f>
        <v>0</v>
      </c>
    </row>
    <row r="46" customFormat="false" ht="12.75" hidden="false" customHeight="false" outlineLevel="0" collapsed="false">
      <c r="A46" s="0" t="n">
        <f aca="false">wedstrijd!$G$135</f>
        <v>0</v>
      </c>
      <c r="B46" s="0" t="str">
        <f aca="false">Gegevens!$A$27</f>
        <v>D  (wit)</v>
      </c>
      <c r="C46" s="0" t="n">
        <f aca="false">wedstrijd!$H$135</f>
        <v>0</v>
      </c>
    </row>
    <row r="47" customFormat="false" ht="12.75" hidden="false" customHeight="false" outlineLevel="0" collapsed="false">
      <c r="A47" s="0" t="n">
        <f aca="false">wedstrijd!$G$136</f>
        <v>0</v>
      </c>
      <c r="B47" s="0" t="str">
        <f aca="false">Gegevens!$A$27</f>
        <v>D  (wit)</v>
      </c>
      <c r="C47" s="0" t="n">
        <f aca="false">wedstrijd!$H$136</f>
        <v>0</v>
      </c>
    </row>
    <row r="48" customFormat="false" ht="12.75" hidden="false" customHeight="false" outlineLevel="0" collapsed="false">
      <c r="A48" s="0" t="n">
        <f aca="false">wedstrijd!$G$137</f>
        <v>0</v>
      </c>
      <c r="B48" s="0" t="str">
        <f aca="false">Gegevens!$A$27</f>
        <v>D  (wit)</v>
      </c>
      <c r="C48" s="0" t="n">
        <f aca="false">wedstrijd!$H$137</f>
        <v>0</v>
      </c>
    </row>
    <row r="49" customFormat="false" ht="12.75" hidden="false" customHeight="false" outlineLevel="0" collapsed="false">
      <c r="A49" s="0" t="n">
        <f aca="false">wedstrijd!$G$138</f>
        <v>0</v>
      </c>
      <c r="B49" s="0" t="str">
        <f aca="false">Gegevens!$A$27</f>
        <v>D  (wit)</v>
      </c>
      <c r="C49" s="0" t="n">
        <f aca="false">wedstrijd!$H$138</f>
        <v>0</v>
      </c>
    </row>
    <row r="50" customFormat="false" ht="12.75" hidden="false" customHeight="false" outlineLevel="0" collapsed="false">
      <c r="A50" s="0" t="n">
        <f aca="false">wedstrijd!$G$139</f>
        <v>0</v>
      </c>
      <c r="B50" s="0" t="str">
        <f aca="false">Gegevens!$A$27</f>
        <v>D  (wit)</v>
      </c>
      <c r="C50" s="0" t="n">
        <f aca="false">wedstrijd!$H$139</f>
        <v>0</v>
      </c>
    </row>
    <row r="51" customFormat="false" ht="12.75" hidden="false" customHeight="false" outlineLevel="0" collapsed="false">
      <c r="A51" s="0" t="n">
        <f aca="false">wedstrijd!$G$140</f>
        <v>0</v>
      </c>
      <c r="B51" s="0" t="str">
        <f aca="false">Gegevens!$A$27</f>
        <v>D  (wit)</v>
      </c>
      <c r="C51" s="0" t="n">
        <f aca="false">wedstrijd!$H$140</f>
        <v>0</v>
      </c>
    </row>
    <row r="52" customFormat="false" ht="12.75" hidden="false" customHeight="false" outlineLevel="0" collapsed="false">
      <c r="A52" s="0" t="n">
        <f aca="false">wedstrijd!$G$146</f>
        <v>0</v>
      </c>
      <c r="B52" s="0" t="str">
        <f aca="false">Gegevens!$A$28</f>
        <v>Niet in gebruik</v>
      </c>
      <c r="C52" s="0" t="n">
        <f aca="false">wedstrijd!$H$146</f>
        <v>0</v>
      </c>
    </row>
    <row r="53" customFormat="false" ht="12.75" hidden="false" customHeight="false" outlineLevel="0" collapsed="false">
      <c r="A53" s="0" t="n">
        <f aca="false">wedstrijd!$G$147</f>
        <v>0</v>
      </c>
      <c r="B53" s="0" t="str">
        <f aca="false">Gegevens!$A$28</f>
        <v>Niet in gebruik</v>
      </c>
      <c r="C53" s="0" t="n">
        <f aca="false">wedstrijd!$H$147</f>
        <v>0</v>
      </c>
    </row>
    <row r="54" customFormat="false" ht="12.75" hidden="false" customHeight="false" outlineLevel="0" collapsed="false">
      <c r="A54" s="0" t="n">
        <f aca="false">wedstrijd!$G$148</f>
        <v>0</v>
      </c>
      <c r="B54" s="0" t="str">
        <f aca="false">Gegevens!$A$28</f>
        <v>Niet in gebruik</v>
      </c>
      <c r="C54" s="0" t="n">
        <f aca="false">wedstrijd!$H$148</f>
        <v>0</v>
      </c>
    </row>
    <row r="55" customFormat="false" ht="12.75" hidden="false" customHeight="false" outlineLevel="0" collapsed="false">
      <c r="A55" s="0" t="n">
        <f aca="false">wedstrijd!$G$149</f>
        <v>0</v>
      </c>
      <c r="B55" s="0" t="str">
        <f aca="false">Gegevens!$A$28</f>
        <v>Niet in gebruik</v>
      </c>
      <c r="C55" s="0" t="n">
        <f aca="false">wedstrijd!$H$149</f>
        <v>0</v>
      </c>
    </row>
    <row r="56" customFormat="false" ht="12.75" hidden="false" customHeight="false" outlineLevel="0" collapsed="false">
      <c r="A56" s="0" t="n">
        <f aca="false">wedstrijd!$G$150</f>
        <v>0</v>
      </c>
      <c r="B56" s="0" t="str">
        <f aca="false">Gegevens!$A$28</f>
        <v>Niet in gebruik</v>
      </c>
      <c r="C56" s="0" t="n">
        <f aca="false">wedstrijd!$H$150</f>
        <v>0</v>
      </c>
    </row>
    <row r="57" customFormat="false" ht="12.75" hidden="false" customHeight="false" outlineLevel="0" collapsed="false">
      <c r="A57" s="0" t="n">
        <f aca="false">wedstrijd!$G$151</f>
        <v>0</v>
      </c>
      <c r="B57" s="0" t="str">
        <f aca="false">Gegevens!$A$28</f>
        <v>Niet in gebruik</v>
      </c>
      <c r="C57" s="0" t="n">
        <f aca="false">wedstrijd!$H$151</f>
        <v>0</v>
      </c>
    </row>
    <row r="58" customFormat="false" ht="12.75" hidden="false" customHeight="false" outlineLevel="0" collapsed="false">
      <c r="A58" s="0" t="n">
        <f aca="false">wedstrijd!$G$152</f>
        <v>0</v>
      </c>
      <c r="B58" s="0" t="str">
        <f aca="false">Gegevens!$A$28</f>
        <v>Niet in gebruik</v>
      </c>
      <c r="C58" s="0" t="n">
        <f aca="false">wedstrijd!$H$152</f>
        <v>0</v>
      </c>
    </row>
    <row r="59" customFormat="false" ht="12.75" hidden="false" customHeight="false" outlineLevel="0" collapsed="false">
      <c r="A59" s="0" t="n">
        <f aca="false">wedstrijd!$G$153</f>
        <v>0</v>
      </c>
      <c r="B59" s="0" t="str">
        <f aca="false">Gegevens!$A$28</f>
        <v>Niet in gebruik</v>
      </c>
      <c r="C59" s="0" t="n">
        <f aca="false">wedstrijd!$H$153</f>
        <v>0</v>
      </c>
    </row>
    <row r="60" customFormat="false" ht="12.75" hidden="false" customHeight="false" outlineLevel="0" collapsed="false">
      <c r="A60" s="0" t="n">
        <f aca="false">wedstrijd!$G$154</f>
        <v>0</v>
      </c>
      <c r="B60" s="0" t="str">
        <f aca="false">Gegevens!$A$28</f>
        <v>Niet in gebruik</v>
      </c>
      <c r="C60" s="0" t="n">
        <f aca="false">wedstrijd!$H$154</f>
        <v>0</v>
      </c>
    </row>
    <row r="61" customFormat="false" ht="12.75" hidden="false" customHeight="false" outlineLevel="0" collapsed="false">
      <c r="A61" s="0" t="n">
        <f aca="false">wedstrijd!$G$155</f>
        <v>0</v>
      </c>
      <c r="B61" s="0" t="str">
        <f aca="false">Gegevens!$A$28</f>
        <v>Niet in gebruik</v>
      </c>
      <c r="C61" s="0" t="n">
        <f aca="false">wedstrijd!$H$155</f>
        <v>0</v>
      </c>
    </row>
    <row r="62" customFormat="false" ht="12.75" hidden="false" customHeight="false" outlineLevel="0" collapsed="false">
      <c r="A62" s="0" t="n">
        <f aca="false">wedstrijd!$G$156</f>
        <v>0</v>
      </c>
      <c r="B62" s="0" t="str">
        <f aca="false">Gegevens!$A$28</f>
        <v>Niet in gebruik</v>
      </c>
      <c r="C62" s="0" t="n">
        <f aca="false">wedstrijd!$H$156</f>
        <v>0</v>
      </c>
    </row>
    <row r="63" customFormat="false" ht="12.75" hidden="false" customHeight="false" outlineLevel="0" collapsed="false">
      <c r="A63" s="0" t="n">
        <f aca="false">wedstrijd!$G$157</f>
        <v>0</v>
      </c>
      <c r="B63" s="0" t="str">
        <f aca="false">Gegevens!$A$28</f>
        <v>Niet in gebruik</v>
      </c>
      <c r="C63" s="0" t="n">
        <f aca="false">wedstrijd!$H$157</f>
        <v>0</v>
      </c>
    </row>
    <row r="64" customFormat="false" ht="12.75" hidden="false" customHeight="false" outlineLevel="0" collapsed="false">
      <c r="A64" s="0" t="n">
        <f aca="false">wedstrijd!$G$158</f>
        <v>0</v>
      </c>
      <c r="B64" s="0" t="str">
        <f aca="false">Gegevens!$A$28</f>
        <v>Niet in gebruik</v>
      </c>
      <c r="C64" s="0" t="n">
        <f aca="false">wedstrijd!$H$158</f>
        <v>0</v>
      </c>
    </row>
    <row r="65" customFormat="false" ht="12.75" hidden="false" customHeight="false" outlineLevel="0" collapsed="false">
      <c r="A65" s="0" t="n">
        <f aca="false">wedstrijd!$G$159</f>
        <v>0</v>
      </c>
      <c r="B65" s="0" t="str">
        <f aca="false">Gegevens!$A$28</f>
        <v>Niet in gebruik</v>
      </c>
      <c r="C65" s="0" t="n">
        <f aca="false">wedstrijd!$H$159</f>
        <v>0</v>
      </c>
    </row>
    <row r="66" customFormat="false" ht="12.75" hidden="false" customHeight="false" outlineLevel="0" collapsed="false">
      <c r="A66" s="0" t="n">
        <f aca="false">wedstrijd!$G$160</f>
        <v>0</v>
      </c>
      <c r="B66" s="0" t="str">
        <f aca="false">Gegevens!$A$28</f>
        <v>Niet in gebruik</v>
      </c>
      <c r="C66" s="0" t="n">
        <f aca="false">wedstrijd!$H$160</f>
        <v>0</v>
      </c>
    </row>
    <row r="67" customFormat="false" ht="12.75" hidden="false" customHeight="false" outlineLevel="0" collapsed="false">
      <c r="A67" s="0" t="n">
        <f aca="false">wedstrijd!$G$161</f>
        <v>0</v>
      </c>
      <c r="B67" s="0" t="str">
        <f aca="false">Gegevens!$A$28</f>
        <v>Niet in gebruik</v>
      </c>
      <c r="C67" s="0" t="n">
        <f aca="false">wedstrijd!$H$161</f>
        <v>0</v>
      </c>
    </row>
    <row r="68" customFormat="false" ht="12.75" hidden="false" customHeight="false" outlineLevel="0" collapsed="false">
      <c r="A68" s="0" t="n">
        <f aca="false">wedstrijd!$G$162</f>
        <v>0</v>
      </c>
      <c r="B68" s="0" t="str">
        <f aca="false">Gegevens!$A$28</f>
        <v>Niet in gebruik</v>
      </c>
      <c r="C68" s="0" t="n">
        <f aca="false">wedstrijd!$H$162</f>
        <v>0</v>
      </c>
    </row>
    <row r="69" customFormat="false" ht="12.75" hidden="false" customHeight="false" outlineLevel="0" collapsed="false">
      <c r="A69" s="0" t="n">
        <f aca="false">wedstrijd!$G$163</f>
        <v>0</v>
      </c>
      <c r="B69" s="0" t="str">
        <f aca="false">Gegevens!$A$28</f>
        <v>Niet in gebruik</v>
      </c>
      <c r="C69" s="0" t="n">
        <f aca="false">wedstrijd!$H$163</f>
        <v>0</v>
      </c>
    </row>
    <row r="70" customFormat="false" ht="12.75" hidden="false" customHeight="false" outlineLevel="0" collapsed="false">
      <c r="A70" s="0" t="n">
        <f aca="false">wedstrijd!$G$164</f>
        <v>0</v>
      </c>
      <c r="B70" s="0" t="str">
        <f aca="false">Gegevens!$A$28</f>
        <v>Niet in gebruik</v>
      </c>
      <c r="C70" s="0" t="n">
        <f aca="false">wedstrijd!$H$164</f>
        <v>0</v>
      </c>
    </row>
    <row r="71" customFormat="false" ht="12.75" hidden="false" customHeight="false" outlineLevel="0" collapsed="false">
      <c r="A71" s="0" t="n">
        <f aca="false">wedstrijd!$G$165</f>
        <v>0</v>
      </c>
      <c r="B71" s="0" t="str">
        <f aca="false">Gegevens!$A$28</f>
        <v>Niet in gebruik</v>
      </c>
      <c r="C71" s="0" t="n">
        <f aca="false">wedstrijd!$H$165</f>
        <v>0</v>
      </c>
    </row>
    <row r="72" customFormat="false" ht="12.75" hidden="false" customHeight="false" outlineLevel="0" collapsed="false">
      <c r="A72" s="0" t="n">
        <f aca="false">wedstrijd!$G$166</f>
        <v>0</v>
      </c>
      <c r="B72" s="0" t="str">
        <f aca="false">Gegevens!$A$28</f>
        <v>Niet in gebruik</v>
      </c>
      <c r="C72" s="0" t="n">
        <f aca="false">wedstrijd!$H$166</f>
        <v>0</v>
      </c>
    </row>
    <row r="73" customFormat="false" ht="12.75" hidden="false" customHeight="false" outlineLevel="0" collapsed="false">
      <c r="A73" s="0" t="n">
        <f aca="false">wedstrijd!$G$167</f>
        <v>0</v>
      </c>
      <c r="B73" s="0" t="str">
        <f aca="false">Gegevens!$A$28</f>
        <v>Niet in gebruik</v>
      </c>
      <c r="C73" s="0" t="n">
        <f aca="false">wedstrijd!$H$167</f>
        <v>0</v>
      </c>
    </row>
    <row r="74" customFormat="false" ht="12.75" hidden="false" customHeight="false" outlineLevel="0" collapsed="false">
      <c r="A74" s="0" t="n">
        <f aca="false">wedstrijd!$G$168</f>
        <v>0</v>
      </c>
      <c r="B74" s="0" t="str">
        <f aca="false">Gegevens!$A$28</f>
        <v>Niet in gebruik</v>
      </c>
      <c r="C74" s="0" t="n">
        <f aca="false">wedstrijd!$H$168</f>
        <v>0</v>
      </c>
    </row>
    <row r="75" customFormat="false" ht="12.75" hidden="false" customHeight="false" outlineLevel="0" collapsed="false">
      <c r="A75" s="0" t="n">
        <f aca="false">wedstrijd!$G$169</f>
        <v>0</v>
      </c>
      <c r="B75" s="0" t="str">
        <f aca="false">Gegevens!$A$28</f>
        <v>Niet in gebruik</v>
      </c>
      <c r="C75" s="0" t="n">
        <f aca="false">wedstrijd!$H$169</f>
        <v>0</v>
      </c>
    </row>
    <row r="76" customFormat="false" ht="12.75" hidden="false" customHeight="false" outlineLevel="0" collapsed="false">
      <c r="A76" s="0" t="n">
        <f aca="false">wedstrijd!$G$170</f>
        <v>0</v>
      </c>
      <c r="B76" s="0" t="str">
        <f aca="false">Gegevens!$A$28</f>
        <v>Niet in gebruik</v>
      </c>
      <c r="C76" s="0" t="n">
        <f aca="false">wedstrijd!$H$170</f>
        <v>0</v>
      </c>
    </row>
    <row r="77" customFormat="false" ht="12.75" hidden="false" customHeight="false" outlineLevel="0" collapsed="false">
      <c r="A77" s="0" t="n">
        <f aca="false">wedstrijd!$G$171</f>
        <v>0</v>
      </c>
      <c r="B77" s="0" t="str">
        <f aca="false">Gegevens!$A$28</f>
        <v>Niet in gebruik</v>
      </c>
      <c r="C77" s="0" t="n">
        <f aca="false">wedstrijd!$H$171</f>
        <v>0</v>
      </c>
    </row>
    <row r="78" customFormat="false" ht="12.75" hidden="false" customHeight="false" outlineLevel="0" collapsed="false">
      <c r="A78" s="0" t="n">
        <f aca="false">wedstrijd!$G$172</f>
        <v>0</v>
      </c>
      <c r="B78" s="0" t="str">
        <f aca="false">Gegevens!$A$28</f>
        <v>Niet in gebruik</v>
      </c>
      <c r="C78" s="0" t="n">
        <f aca="false">wedstrijd!$H$172</f>
        <v>0</v>
      </c>
    </row>
    <row r="79" customFormat="false" ht="12.75" hidden="false" customHeight="false" outlineLevel="0" collapsed="false">
      <c r="A79" s="0" t="n">
        <f aca="false">wedstrijd!$G$173</f>
        <v>0</v>
      </c>
      <c r="B79" s="0" t="str">
        <f aca="false">Gegevens!$A$28</f>
        <v>Niet in gebruik</v>
      </c>
      <c r="C79" s="0" t="n">
        <f aca="false">wedstrijd!$H$173</f>
        <v>0</v>
      </c>
    </row>
    <row r="80" customFormat="false" ht="12.75" hidden="false" customHeight="false" outlineLevel="0" collapsed="false">
      <c r="A80" s="0" t="n">
        <f aca="false">wedstrijd!$G$174</f>
        <v>0</v>
      </c>
      <c r="B80" s="0" t="str">
        <f aca="false">Gegevens!$A$28</f>
        <v>Niet in gebruik</v>
      </c>
      <c r="C80" s="0" t="n">
        <f aca="false">wedstrijd!$H$174</f>
        <v>0</v>
      </c>
    </row>
    <row r="81" customFormat="false" ht="12.75" hidden="false" customHeight="false" outlineLevel="0" collapsed="false">
      <c r="A81" s="0" t="n">
        <f aca="false">wedstrijd!$G$175</f>
        <v>0</v>
      </c>
      <c r="B81" s="0" t="str">
        <f aca="false">Gegevens!$A$28</f>
        <v>Niet in gebruik</v>
      </c>
      <c r="C81" s="0" t="n">
        <f aca="false">wedstrijd!$H$175</f>
        <v>0</v>
      </c>
    </row>
    <row r="82" customFormat="false" ht="12.75" hidden="false" customHeight="false" outlineLevel="0" collapsed="false">
      <c r="A82" s="0" t="n">
        <f aca="false">wedstrijd!$G$181</f>
        <v>0</v>
      </c>
      <c r="B82" s="0" t="str">
        <f aca="false">Gegevens!$A$29</f>
        <v>Niet in gebruik</v>
      </c>
      <c r="C82" s="0" t="n">
        <f aca="false">wedstrijd!$H$181</f>
        <v>0</v>
      </c>
    </row>
    <row r="83" customFormat="false" ht="12.75" hidden="false" customHeight="false" outlineLevel="0" collapsed="false">
      <c r="A83" s="0" t="n">
        <f aca="false">wedstrijd!$G$182</f>
        <v>0</v>
      </c>
      <c r="B83" s="0" t="str">
        <f aca="false">Gegevens!$A$29</f>
        <v>Niet in gebruik</v>
      </c>
      <c r="C83" s="0" t="n">
        <f aca="false">wedstrijd!$H$182</f>
        <v>0</v>
      </c>
    </row>
    <row r="84" customFormat="false" ht="12.75" hidden="false" customHeight="false" outlineLevel="0" collapsed="false">
      <c r="A84" s="0" t="n">
        <f aca="false">wedstrijd!$G$183</f>
        <v>0</v>
      </c>
      <c r="B84" s="0" t="str">
        <f aca="false">Gegevens!$A$29</f>
        <v>Niet in gebruik</v>
      </c>
      <c r="C84" s="0" t="n">
        <f aca="false">wedstrijd!$H$183</f>
        <v>0</v>
      </c>
    </row>
    <row r="85" customFormat="false" ht="12.75" hidden="false" customHeight="false" outlineLevel="0" collapsed="false">
      <c r="A85" s="0" t="n">
        <f aca="false">wedstrijd!$G$184</f>
        <v>0</v>
      </c>
      <c r="B85" s="0" t="str">
        <f aca="false">Gegevens!$A$29</f>
        <v>Niet in gebruik</v>
      </c>
      <c r="C85" s="0" t="n">
        <f aca="false">wedstrijd!$H$184</f>
        <v>0</v>
      </c>
    </row>
    <row r="86" customFormat="false" ht="12.75" hidden="false" customHeight="false" outlineLevel="0" collapsed="false">
      <c r="A86" s="0" t="n">
        <f aca="false">wedstrijd!$G$185</f>
        <v>0</v>
      </c>
      <c r="B86" s="0" t="str">
        <f aca="false">Gegevens!$A$29</f>
        <v>Niet in gebruik</v>
      </c>
      <c r="C86" s="0" t="n">
        <f aca="false">wedstrijd!$H$185</f>
        <v>0</v>
      </c>
    </row>
    <row r="87" customFormat="false" ht="12.75" hidden="false" customHeight="false" outlineLevel="0" collapsed="false">
      <c r="A87" s="0" t="n">
        <f aca="false">wedstrijd!$G$186</f>
        <v>0</v>
      </c>
      <c r="B87" s="0" t="str">
        <f aca="false">Gegevens!$A$29</f>
        <v>Niet in gebruik</v>
      </c>
      <c r="C87" s="0" t="n">
        <f aca="false">wedstrijd!$H$186</f>
        <v>0</v>
      </c>
    </row>
    <row r="88" customFormat="false" ht="12.75" hidden="false" customHeight="false" outlineLevel="0" collapsed="false">
      <c r="A88" s="0" t="n">
        <f aca="false">wedstrijd!$G$187</f>
        <v>0</v>
      </c>
      <c r="B88" s="0" t="str">
        <f aca="false">Gegevens!$A$29</f>
        <v>Niet in gebruik</v>
      </c>
      <c r="C88" s="0" t="n">
        <f aca="false">wedstrijd!$H$187</f>
        <v>0</v>
      </c>
    </row>
    <row r="89" customFormat="false" ht="12.75" hidden="false" customHeight="false" outlineLevel="0" collapsed="false">
      <c r="A89" s="0" t="n">
        <f aca="false">wedstrijd!$G$188</f>
        <v>0</v>
      </c>
      <c r="B89" s="0" t="str">
        <f aca="false">Gegevens!$A$29</f>
        <v>Niet in gebruik</v>
      </c>
      <c r="C89" s="0" t="n">
        <f aca="false">wedstrijd!$H$188</f>
        <v>0</v>
      </c>
    </row>
    <row r="90" customFormat="false" ht="12.75" hidden="false" customHeight="false" outlineLevel="0" collapsed="false">
      <c r="A90" s="0" t="n">
        <f aca="false">wedstrijd!$G$189</f>
        <v>0</v>
      </c>
      <c r="B90" s="0" t="str">
        <f aca="false">Gegevens!$A$29</f>
        <v>Niet in gebruik</v>
      </c>
      <c r="C90" s="0" t="n">
        <f aca="false">wedstrijd!$H$189</f>
        <v>0</v>
      </c>
    </row>
    <row r="91" customFormat="false" ht="12.75" hidden="false" customHeight="false" outlineLevel="0" collapsed="false">
      <c r="A91" s="0" t="n">
        <f aca="false">wedstrijd!$G$190</f>
        <v>0</v>
      </c>
      <c r="B91" s="0" t="str">
        <f aca="false">Gegevens!$A$29</f>
        <v>Niet in gebruik</v>
      </c>
      <c r="C91" s="0" t="n">
        <f aca="false">wedstrijd!$H$190</f>
        <v>0</v>
      </c>
    </row>
    <row r="92" customFormat="false" ht="12.75" hidden="false" customHeight="false" outlineLevel="0" collapsed="false">
      <c r="A92" s="0" t="n">
        <f aca="false">wedstrijd!$G$191</f>
        <v>0</v>
      </c>
      <c r="B92" s="0" t="str">
        <f aca="false">Gegevens!$A$29</f>
        <v>Niet in gebruik</v>
      </c>
      <c r="C92" s="0" t="n">
        <f aca="false">wedstrijd!$H$191</f>
        <v>0</v>
      </c>
    </row>
    <row r="93" customFormat="false" ht="12.75" hidden="false" customHeight="false" outlineLevel="0" collapsed="false">
      <c r="A93" s="0" t="n">
        <f aca="false">wedstrijd!$G$192</f>
        <v>0</v>
      </c>
      <c r="B93" s="0" t="str">
        <f aca="false">Gegevens!$A$29</f>
        <v>Niet in gebruik</v>
      </c>
      <c r="C93" s="0" t="n">
        <f aca="false">wedstrijd!$H$192</f>
        <v>0</v>
      </c>
    </row>
    <row r="94" customFormat="false" ht="12.75" hidden="false" customHeight="false" outlineLevel="0" collapsed="false">
      <c r="A94" s="0" t="n">
        <f aca="false">wedstrijd!$G$193</f>
        <v>0</v>
      </c>
      <c r="B94" s="0" t="str">
        <f aca="false">Gegevens!$A$29</f>
        <v>Niet in gebruik</v>
      </c>
      <c r="C94" s="0" t="n">
        <f aca="false">wedstrijd!$H$193</f>
        <v>0</v>
      </c>
    </row>
    <row r="95" customFormat="false" ht="12.75" hidden="false" customHeight="false" outlineLevel="0" collapsed="false">
      <c r="A95" s="0" t="n">
        <f aca="false">wedstrijd!$G$194</f>
        <v>0</v>
      </c>
      <c r="B95" s="0" t="str">
        <f aca="false">Gegevens!$A$29</f>
        <v>Niet in gebruik</v>
      </c>
      <c r="C95" s="0" t="n">
        <f aca="false">wedstrijd!$H$194</f>
        <v>0</v>
      </c>
    </row>
    <row r="96" customFormat="false" ht="12.75" hidden="false" customHeight="false" outlineLevel="0" collapsed="false">
      <c r="A96" s="0" t="n">
        <f aca="false">wedstrijd!$G$195</f>
        <v>0</v>
      </c>
      <c r="B96" s="0" t="str">
        <f aca="false">Gegevens!$A$29</f>
        <v>Niet in gebruik</v>
      </c>
      <c r="C96" s="0" t="n">
        <f aca="false">wedstrijd!$H$195</f>
        <v>0</v>
      </c>
    </row>
    <row r="97" customFormat="false" ht="12.75" hidden="false" customHeight="false" outlineLevel="0" collapsed="false">
      <c r="A97" s="0" t="n">
        <f aca="false">wedstrijd!$G$196</f>
        <v>0</v>
      </c>
      <c r="B97" s="0" t="str">
        <f aca="false">Gegevens!$A$29</f>
        <v>Niet in gebruik</v>
      </c>
      <c r="C97" s="0" t="n">
        <f aca="false">wedstrijd!$H$196</f>
        <v>0</v>
      </c>
    </row>
    <row r="98" customFormat="false" ht="12.75" hidden="false" customHeight="false" outlineLevel="0" collapsed="false">
      <c r="A98" s="0" t="n">
        <f aca="false">wedstrijd!$G$197</f>
        <v>0</v>
      </c>
      <c r="B98" s="0" t="str">
        <f aca="false">Gegevens!$A$29</f>
        <v>Niet in gebruik</v>
      </c>
      <c r="C98" s="0" t="n">
        <f aca="false">wedstrijd!$H$197</f>
        <v>0</v>
      </c>
    </row>
    <row r="99" customFormat="false" ht="12.75" hidden="false" customHeight="false" outlineLevel="0" collapsed="false">
      <c r="A99" s="0" t="n">
        <f aca="false">wedstrijd!$G$198</f>
        <v>0</v>
      </c>
      <c r="B99" s="0" t="str">
        <f aca="false">Gegevens!$A$29</f>
        <v>Niet in gebruik</v>
      </c>
      <c r="C99" s="0" t="n">
        <f aca="false">wedstrijd!$H$198</f>
        <v>0</v>
      </c>
    </row>
    <row r="100" customFormat="false" ht="12.75" hidden="false" customHeight="false" outlineLevel="0" collapsed="false">
      <c r="A100" s="0" t="n">
        <f aca="false">wedstrijd!$G$199</f>
        <v>0</v>
      </c>
      <c r="B100" s="0" t="str">
        <f aca="false">Gegevens!$A$29</f>
        <v>Niet in gebruik</v>
      </c>
      <c r="C100" s="0" t="n">
        <f aca="false">wedstrijd!$H$199</f>
        <v>0</v>
      </c>
    </row>
    <row r="101" customFormat="false" ht="12.75" hidden="false" customHeight="false" outlineLevel="0" collapsed="false">
      <c r="A101" s="0" t="n">
        <f aca="false">wedstrijd!$G$200</f>
        <v>0</v>
      </c>
      <c r="B101" s="0" t="str">
        <f aca="false">Gegevens!$A$29</f>
        <v>Niet in gebruik</v>
      </c>
      <c r="C101" s="0" t="n">
        <f aca="false">wedstrijd!$H$200</f>
        <v>0</v>
      </c>
    </row>
    <row r="102" customFormat="false" ht="12.75" hidden="false" customHeight="false" outlineLevel="0" collapsed="false">
      <c r="A102" s="0" t="n">
        <f aca="false">wedstrijd!$G$201</f>
        <v>0</v>
      </c>
      <c r="B102" s="0" t="str">
        <f aca="false">Gegevens!$A$29</f>
        <v>Niet in gebruik</v>
      </c>
      <c r="C102" s="0" t="n">
        <f aca="false">wedstrijd!$H$201</f>
        <v>0</v>
      </c>
    </row>
    <row r="103" customFormat="false" ht="12.75" hidden="false" customHeight="false" outlineLevel="0" collapsed="false">
      <c r="A103" s="0" t="n">
        <f aca="false">wedstrijd!$G$202</f>
        <v>0</v>
      </c>
      <c r="B103" s="0" t="str">
        <f aca="false">Gegevens!$A$29</f>
        <v>Niet in gebruik</v>
      </c>
      <c r="C103" s="0" t="n">
        <f aca="false">wedstrijd!$H$202</f>
        <v>0</v>
      </c>
    </row>
    <row r="104" customFormat="false" ht="12.75" hidden="false" customHeight="false" outlineLevel="0" collapsed="false">
      <c r="A104" s="0" t="n">
        <f aca="false">wedstrijd!$G$203</f>
        <v>0</v>
      </c>
      <c r="B104" s="0" t="str">
        <f aca="false">Gegevens!$A$29</f>
        <v>Niet in gebruik</v>
      </c>
      <c r="C104" s="0" t="n">
        <f aca="false">wedstrijd!$H$203</f>
        <v>0</v>
      </c>
    </row>
    <row r="105" customFormat="false" ht="12.75" hidden="false" customHeight="false" outlineLevel="0" collapsed="false">
      <c r="A105" s="0" t="n">
        <f aca="false">wedstrijd!$G$204</f>
        <v>0</v>
      </c>
      <c r="B105" s="0" t="str">
        <f aca="false">Gegevens!$A$29</f>
        <v>Niet in gebruik</v>
      </c>
      <c r="C105" s="0" t="n">
        <f aca="false">wedstrijd!$H$204</f>
        <v>0</v>
      </c>
    </row>
    <row r="106" customFormat="false" ht="12.75" hidden="false" customHeight="false" outlineLevel="0" collapsed="false">
      <c r="A106" s="0" t="n">
        <f aca="false">wedstrijd!$G$205</f>
        <v>0</v>
      </c>
      <c r="B106" s="0" t="str">
        <f aca="false">Gegevens!$A$29</f>
        <v>Niet in gebruik</v>
      </c>
      <c r="C106" s="0" t="n">
        <f aca="false">wedstrijd!$H$205</f>
        <v>0</v>
      </c>
    </row>
    <row r="107" customFormat="false" ht="12.75" hidden="false" customHeight="false" outlineLevel="0" collapsed="false">
      <c r="A107" s="0" t="n">
        <f aca="false">wedstrijd!$G$206</f>
        <v>0</v>
      </c>
      <c r="B107" s="0" t="str">
        <f aca="false">Gegevens!$A$29</f>
        <v>Niet in gebruik</v>
      </c>
      <c r="C107" s="0" t="n">
        <f aca="false">wedstrijd!$H$206</f>
        <v>0</v>
      </c>
    </row>
    <row r="108" customFormat="false" ht="12.75" hidden="false" customHeight="false" outlineLevel="0" collapsed="false">
      <c r="A108" s="0" t="n">
        <f aca="false">wedstrijd!$G$207</f>
        <v>0</v>
      </c>
      <c r="B108" s="0" t="str">
        <f aca="false">Gegevens!$A$29</f>
        <v>Niet in gebruik</v>
      </c>
      <c r="C108" s="0" t="n">
        <f aca="false">wedstrijd!$H$207</f>
        <v>0</v>
      </c>
    </row>
    <row r="109" customFormat="false" ht="12.75" hidden="false" customHeight="false" outlineLevel="0" collapsed="false">
      <c r="A109" s="0" t="n">
        <f aca="false">wedstrijd!$G$208</f>
        <v>0</v>
      </c>
      <c r="B109" s="0" t="str">
        <f aca="false">Gegevens!$A$29</f>
        <v>Niet in gebruik</v>
      </c>
      <c r="C109" s="0" t="n">
        <f aca="false">wedstrijd!$H$208</f>
        <v>0</v>
      </c>
    </row>
    <row r="110" customFormat="false" ht="12.75" hidden="false" customHeight="false" outlineLevel="0" collapsed="false">
      <c r="A110" s="0" t="n">
        <f aca="false">wedstrijd!$G$209</f>
        <v>0</v>
      </c>
      <c r="B110" s="0" t="str">
        <f aca="false">Gegevens!$A$29</f>
        <v>Niet in gebruik</v>
      </c>
      <c r="C110" s="0" t="n">
        <f aca="false">wedstrijd!$H$209</f>
        <v>0</v>
      </c>
    </row>
    <row r="111" customFormat="false" ht="12.75" hidden="false" customHeight="false" outlineLevel="0" collapsed="false">
      <c r="A111" s="0" t="n">
        <f aca="false">wedstrijd!$G$210</f>
        <v>0</v>
      </c>
      <c r="B111" s="0" t="str">
        <f aca="false">Gegevens!$A$29</f>
        <v>Niet in gebruik</v>
      </c>
      <c r="C111" s="0" t="n">
        <f aca="false">wedstrijd!$H$210</f>
        <v>0</v>
      </c>
    </row>
    <row r="112" customFormat="false" ht="12.75" hidden="false" customHeight="false" outlineLevel="0" collapsed="false">
      <c r="A112" s="0" t="n">
        <f aca="false">wedstrijd!$G$14</f>
        <v>0</v>
      </c>
      <c r="B112" s="0" t="str">
        <f aca="false">Gegevens!$A$24</f>
        <v>A (geel)</v>
      </c>
      <c r="C112" s="0" t="n">
        <f aca="false">wedstrijd!$H$14</f>
        <v>0</v>
      </c>
    </row>
    <row r="113" customFormat="false" ht="12.75" hidden="false" customHeight="false" outlineLevel="0" collapsed="false">
      <c r="A113" s="0" t="n">
        <f aca="false">wedstrijd!$G$49</f>
        <v>0</v>
      </c>
      <c r="B113" s="0" t="str">
        <f aca="false">Gegevens!$A$25</f>
        <v>B (rood)</v>
      </c>
      <c r="C113" s="0" t="n">
        <f aca="false">wedstrijd!$H$49</f>
        <v>0</v>
      </c>
    </row>
    <row r="114" customFormat="false" ht="12.75" hidden="false" customHeight="false" outlineLevel="0" collapsed="false">
      <c r="A114" s="0" t="n">
        <f aca="false">wedstrijd!$G$13</f>
        <v>0</v>
      </c>
      <c r="B114" s="0" t="str">
        <f aca="false">Gegevens!$A$24</f>
        <v>A (geel)</v>
      </c>
      <c r="C114" s="0" t="n">
        <f aca="false">wedstrijd!$H$13</f>
        <v>0</v>
      </c>
    </row>
    <row r="115" customFormat="false" ht="12.75" hidden="false" customHeight="false" outlineLevel="0" collapsed="false">
      <c r="A115" s="0" t="n">
        <f aca="false">wedstrijd!$G$48</f>
        <v>0</v>
      </c>
      <c r="B115" s="0" t="str">
        <f aca="false">Gegevens!$A$25</f>
        <v>B (rood)</v>
      </c>
      <c r="C115" s="0" t="n">
        <f aca="false">wedstrijd!$H$48</f>
        <v>0</v>
      </c>
    </row>
    <row r="116" customFormat="false" ht="12.75" hidden="false" customHeight="false" outlineLevel="0" collapsed="false">
      <c r="A116" s="0" t="n">
        <f aca="false">wedstrijd!$G$51</f>
        <v>0</v>
      </c>
      <c r="B116" s="0" t="str">
        <f aca="false">Gegevens!$A$25</f>
        <v>B (rood)</v>
      </c>
      <c r="C116" s="0" t="n">
        <f aca="false">wedstrijd!$H$51</f>
        <v>0</v>
      </c>
    </row>
    <row r="117" customFormat="false" ht="12.75" hidden="false" customHeight="false" outlineLevel="0" collapsed="false">
      <c r="A117" s="0" t="n">
        <f aca="false">wedstrijd!$G$12</f>
        <v>0</v>
      </c>
      <c r="B117" s="0" t="str">
        <f aca="false">Gegevens!$A$24</f>
        <v>A (geel)</v>
      </c>
      <c r="C117" s="0" t="n">
        <f aca="false">wedstrijd!$H$12</f>
        <v>0</v>
      </c>
    </row>
    <row r="118" customFormat="false" ht="12.75" hidden="false" customHeight="false" outlineLevel="0" collapsed="false">
      <c r="A118" s="0" t="n">
        <f aca="false">wedstrijd!$G$50</f>
        <v>0</v>
      </c>
      <c r="B118" s="0" t="str">
        <f aca="false">Gegevens!$A$25</f>
        <v>B (rood)</v>
      </c>
      <c r="C118" s="0" t="n">
        <f aca="false">wedstrijd!$H$50</f>
        <v>0</v>
      </c>
    </row>
    <row r="119" customFormat="false" ht="12.75" hidden="false" customHeight="false" outlineLevel="0" collapsed="false">
      <c r="A119" s="0" t="n">
        <f aca="false">wedstrijd!$G$11</f>
        <v>0</v>
      </c>
      <c r="B119" s="0" t="str">
        <f aca="false">Gegevens!$A$24</f>
        <v>A (geel)</v>
      </c>
      <c r="C119" s="0" t="n">
        <f aca="false">wedstrijd!$H$11</f>
        <v>0</v>
      </c>
    </row>
    <row r="120" customFormat="false" ht="12.75" hidden="false" customHeight="false" outlineLevel="0" collapsed="false">
      <c r="A120" s="0" t="n">
        <f aca="false">wedstrijd!$G$46</f>
        <v>0</v>
      </c>
      <c r="B120" s="0" t="str">
        <f aca="false">Gegevens!$A$25</f>
        <v>B (rood)</v>
      </c>
      <c r="C120" s="0" t="n">
        <f aca="false">wedstrijd!$H$46</f>
        <v>0</v>
      </c>
    </row>
    <row r="121" customFormat="false" ht="12.75" hidden="false" customHeight="false" outlineLevel="0" collapsed="false">
      <c r="A121" s="0" t="n">
        <f aca="false">wedstrijd!$G$42</f>
        <v>0</v>
      </c>
      <c r="B121" s="0" t="str">
        <f aca="false">Gegevens!$A$25</f>
        <v>B (rood)</v>
      </c>
      <c r="C121" s="0" t="n">
        <f aca="false">wedstrijd!$H$42</f>
        <v>0</v>
      </c>
    </row>
    <row r="122" customFormat="false" ht="12.75" hidden="false" customHeight="false" outlineLevel="0" collapsed="false">
      <c r="A122" s="0" t="n">
        <f aca="false">wedstrijd!$G$41</f>
        <v>0</v>
      </c>
      <c r="B122" s="0" t="str">
        <f aca="false">Gegevens!$A$25</f>
        <v>B (rood)</v>
      </c>
      <c r="C122" s="0" t="n">
        <f aca="false">wedstrijd!$H$41</f>
        <v>0</v>
      </c>
    </row>
    <row r="123" customFormat="false" ht="12.75" hidden="false" customHeight="false" outlineLevel="0" collapsed="false">
      <c r="A123" s="0" t="n">
        <f aca="false">wedstrijd!$G$47</f>
        <v>0</v>
      </c>
      <c r="B123" s="0" t="str">
        <f aca="false">Gegevens!$A$25</f>
        <v>B (rood)</v>
      </c>
      <c r="C123" s="0" t="n">
        <f aca="false">wedstrijd!$H$47</f>
        <v>0</v>
      </c>
    </row>
    <row r="124" customFormat="false" ht="12.75" hidden="false" customHeight="false" outlineLevel="0" collapsed="false">
      <c r="A124" s="0" t="n">
        <f aca="false">wedstrijd!$G$44</f>
        <v>0</v>
      </c>
      <c r="B124" s="0" t="str">
        <f aca="false">Gegevens!$A$25</f>
        <v>B (rood)</v>
      </c>
      <c r="C124" s="0" t="n">
        <f aca="false">wedstrijd!$H$44</f>
        <v>0</v>
      </c>
    </row>
    <row r="125" customFormat="false" ht="12.75" hidden="false" customHeight="false" outlineLevel="0" collapsed="false">
      <c r="A125" s="0" t="n">
        <f aca="false">wedstrijd!$G$45</f>
        <v>0</v>
      </c>
      <c r="B125" s="0" t="str">
        <f aca="false">Gegevens!$A$25</f>
        <v>B (rood)</v>
      </c>
      <c r="C125" s="0" t="n">
        <f aca="false">wedstrijd!$H$45</f>
        <v>0</v>
      </c>
    </row>
    <row r="126" customFormat="false" ht="12.75" hidden="false" customHeight="false" outlineLevel="0" collapsed="false">
      <c r="A126" s="0" t="n">
        <f aca="false">wedstrijd!$G$10</f>
        <v>0</v>
      </c>
      <c r="B126" s="0" t="str">
        <f aca="false">Gegevens!$A$24</f>
        <v>A (geel)</v>
      </c>
      <c r="C126" s="0" t="n">
        <f aca="false">wedstrijd!$H$10</f>
        <v>0</v>
      </c>
    </row>
    <row r="127" customFormat="false" ht="12.75" hidden="false" customHeight="false" outlineLevel="0" collapsed="false">
      <c r="A127" s="0" t="n">
        <f aca="false">wedstrijd!$G$43</f>
        <v>0</v>
      </c>
      <c r="B127" s="0" t="str">
        <f aca="false">Gegevens!$A$25</f>
        <v>B (rood)</v>
      </c>
      <c r="C127" s="0" t="n">
        <f aca="false">wedstrijd!$H$43</f>
        <v>0</v>
      </c>
    </row>
    <row r="128" customFormat="false" ht="12.75" hidden="false" customHeight="false" outlineLevel="0" collapsed="false">
      <c r="A128" s="0" t="n">
        <f aca="false">wedstrijd!$G$40</f>
        <v>0</v>
      </c>
      <c r="B128" s="0" t="str">
        <f aca="false">Gegevens!$A$25</f>
        <v>B (rood)</v>
      </c>
      <c r="C128" s="0" t="n">
        <f aca="false">wedstrijd!$H$40</f>
        <v>0</v>
      </c>
    </row>
    <row r="129" customFormat="false" ht="12.75" hidden="false" customHeight="false" outlineLevel="0" collapsed="false">
      <c r="A129" s="0" t="str">
        <f aca="false">wedstrijd!$G$83</f>
        <v>Hans Bornebroek</v>
      </c>
      <c r="B129" s="0" t="str">
        <f aca="false">Gegevens!$A$26</f>
        <v>C  (blauw)</v>
      </c>
      <c r="C129" s="0" t="n">
        <f aca="false">wedstrijd!$H$83</f>
        <v>0</v>
      </c>
    </row>
    <row r="130" customFormat="false" ht="12.75" hidden="false" customHeight="false" outlineLevel="0" collapsed="false">
      <c r="A130" s="0" t="str">
        <f aca="false">wedstrijd!$G$88</f>
        <v>Marten Renkema</v>
      </c>
      <c r="B130" s="0" t="str">
        <f aca="false">Gegevens!$A$26</f>
        <v>C  (blauw)</v>
      </c>
      <c r="C130" s="0" t="n">
        <f aca="false">wedstrijd!$H$88</f>
        <v>0</v>
      </c>
    </row>
    <row r="131" customFormat="false" ht="12.75" hidden="false" customHeight="false" outlineLevel="0" collapsed="false">
      <c r="A131" s="0" t="str">
        <f aca="false">wedstrijd!$G$124</f>
        <v>Claas Renkema</v>
      </c>
      <c r="B131" s="0" t="str">
        <f aca="false">Gegevens!$A$27</f>
        <v>D  (wit)</v>
      </c>
      <c r="C131" s="0" t="n">
        <f aca="false">wedstrijd!$H$124</f>
        <v>0</v>
      </c>
    </row>
    <row r="132" customFormat="false" ht="12.75" hidden="false" customHeight="false" outlineLevel="0" collapsed="false">
      <c r="A132" s="0" t="str">
        <f aca="false">wedstrijd!$G$9</f>
        <v>Bart Westerink</v>
      </c>
      <c r="B132" s="0" t="str">
        <f aca="false">Gegevens!$A$24</f>
        <v>A (geel)</v>
      </c>
      <c r="C132" s="0" t="n">
        <f aca="false">wedstrijd!$H$9</f>
        <v>0</v>
      </c>
    </row>
    <row r="133" customFormat="false" ht="12.75" hidden="false" customHeight="false" outlineLevel="0" collapsed="false">
      <c r="A133" s="0" t="str">
        <f aca="false">wedstrijd!$G$34</f>
        <v>Kevin Memelink</v>
      </c>
      <c r="B133" s="0" t="str">
        <f aca="false">Gegevens!$A$25</f>
        <v>B (rood)</v>
      </c>
      <c r="C133" s="0" t="n">
        <f aca="false">wedstrijd!$H$34</f>
        <v>0</v>
      </c>
    </row>
    <row r="134" customFormat="false" ht="12.75" hidden="false" customHeight="false" outlineLevel="0" collapsed="false">
      <c r="A134" s="0" t="str">
        <f aca="false">wedstrijd!$G$87</f>
        <v>Peter v.d. Meulen</v>
      </c>
      <c r="B134" s="0" t="str">
        <f aca="false">Gegevens!$A$26</f>
        <v>C  (blauw)</v>
      </c>
      <c r="C134" s="0" t="n">
        <f aca="false">wedstrijd!$H$87</f>
        <v>0</v>
      </c>
    </row>
    <row r="135" customFormat="false" ht="12.75" hidden="false" customHeight="false" outlineLevel="0" collapsed="false">
      <c r="A135" s="0" t="str">
        <f aca="false">wedstrijd!$G$8</f>
        <v>Andre Westerink</v>
      </c>
      <c r="B135" s="0" t="str">
        <f aca="false">Gegevens!$A$24</f>
        <v>A (geel)</v>
      </c>
      <c r="C135" s="0" t="n">
        <f aca="false">wedstrijd!$H$8</f>
        <v>0</v>
      </c>
    </row>
    <row r="136" customFormat="false" ht="12.75" hidden="false" customHeight="false" outlineLevel="0" collapsed="false">
      <c r="A136" s="0" t="str">
        <f aca="false">wedstrijd!$G$7</f>
        <v>Bart van den Oord</v>
      </c>
      <c r="B136" s="0" t="str">
        <f aca="false">Gegevens!$A$24</f>
        <v>A (geel)</v>
      </c>
      <c r="C136" s="0" t="n">
        <f aca="false">wedstrijd!$H$7</f>
        <v>0</v>
      </c>
    </row>
    <row r="137" customFormat="false" ht="12.75" hidden="false" customHeight="false" outlineLevel="0" collapsed="false">
      <c r="A137" s="0" t="str">
        <f aca="false">wedstrijd!$G$72</f>
        <v>Adriaan Clemens</v>
      </c>
      <c r="B137" s="0" t="str">
        <f aca="false">Gegevens!$A$26</f>
        <v>C  (blauw)</v>
      </c>
      <c r="C137" s="0" t="n">
        <f aca="false">wedstrijd!$H$72</f>
        <v>0</v>
      </c>
    </row>
    <row r="138" customFormat="false" ht="12.75" hidden="false" customHeight="false" outlineLevel="0" collapsed="false">
      <c r="A138" s="0" t="str">
        <f aca="false">wedstrijd!$G$81</f>
        <v>Willem van Hasseld</v>
      </c>
      <c r="B138" s="0" t="str">
        <f aca="false">Gegevens!$A$26</f>
        <v>C  (blauw)</v>
      </c>
      <c r="C138" s="0" t="n">
        <f aca="false">wedstrijd!$H$81</f>
        <v>0</v>
      </c>
    </row>
    <row r="139" customFormat="false" ht="12.75" hidden="false" customHeight="false" outlineLevel="0" collapsed="false">
      <c r="A139" s="0" t="str">
        <f aca="false">wedstrijd!$G$120</f>
        <v>Klaas Boerstra</v>
      </c>
      <c r="B139" s="0" t="str">
        <f aca="false">Gegevens!$A$27</f>
        <v>D  (wit)</v>
      </c>
      <c r="C139" s="0" t="n">
        <f aca="false">wedstrijd!$H$120</f>
        <v>0</v>
      </c>
    </row>
    <row r="140" customFormat="false" ht="12.75" hidden="false" customHeight="false" outlineLevel="0" collapsed="false">
      <c r="A140" s="0" t="str">
        <f aca="false">wedstrijd!$G$126</f>
        <v>Marten Buiter jr </v>
      </c>
      <c r="B140" s="0" t="str">
        <f aca="false">Gegevens!$A$27</f>
        <v>D  (wit)</v>
      </c>
      <c r="C140" s="0" t="n">
        <f aca="false">wedstrijd!$H$126</f>
        <v>0</v>
      </c>
    </row>
    <row r="141" customFormat="false" ht="12.75" hidden="false" customHeight="false" outlineLevel="0" collapsed="false">
      <c r="A141" s="0" t="str">
        <f aca="false">wedstrijd!$G$76</f>
        <v>Thomas Smit</v>
      </c>
      <c r="B141" s="0" t="str">
        <f aca="false">Gegevens!$A$26</f>
        <v>C  (blauw)</v>
      </c>
      <c r="C141" s="0" t="n">
        <f aca="false">wedstrijd!$H$76</f>
        <v>0</v>
      </c>
    </row>
    <row r="142" customFormat="false" ht="12.75" hidden="false" customHeight="false" outlineLevel="0" collapsed="false">
      <c r="A142" s="0" t="str">
        <f aca="false">wedstrijd!$G$114</f>
        <v>Milko Gerwig </v>
      </c>
      <c r="B142" s="0" t="str">
        <f aca="false">Gegevens!$A$27</f>
        <v>D  (wit)</v>
      </c>
      <c r="C142" s="0" t="n">
        <f aca="false">wedstrijd!$H$114</f>
        <v>0</v>
      </c>
    </row>
    <row r="143" customFormat="false" ht="12.75" hidden="false" customHeight="false" outlineLevel="0" collapsed="false">
      <c r="A143" s="0" t="str">
        <f aca="false">wedstrijd!$G$35</f>
        <v>Arjan Nielen</v>
      </c>
      <c r="B143" s="0" t="str">
        <f aca="false">Gegevens!$A$25</f>
        <v>B (rood)</v>
      </c>
      <c r="C143" s="0" t="n">
        <f aca="false">wedstrijd!$H$35</f>
        <v>0</v>
      </c>
    </row>
    <row r="144" customFormat="false" ht="12.75" hidden="false" customHeight="false" outlineLevel="0" collapsed="false">
      <c r="A144" s="0" t="str">
        <f aca="false">wedstrijd!$G$75</f>
        <v>Danny Barten</v>
      </c>
      <c r="B144" s="0" t="str">
        <f aca="false">Gegevens!$A$26</f>
        <v>C  (blauw)</v>
      </c>
      <c r="C144" s="0" t="n">
        <f aca="false">wedstrijd!$H$75</f>
        <v>0</v>
      </c>
    </row>
    <row r="145" customFormat="false" ht="12.75" hidden="false" customHeight="false" outlineLevel="0" collapsed="false">
      <c r="A145" s="0" t="str">
        <f aca="false">wedstrijd!$G$125</f>
        <v>Marten Buiter</v>
      </c>
      <c r="B145" s="0" t="str">
        <f aca="false">Gegevens!$A$27</f>
        <v>D  (wit)</v>
      </c>
      <c r="C145" s="0" t="n">
        <f aca="false">wedstrijd!$H$125</f>
        <v>0</v>
      </c>
    </row>
    <row r="146" customFormat="false" ht="12.75" hidden="false" customHeight="false" outlineLevel="0" collapsed="false">
      <c r="A146" s="0" t="str">
        <f aca="false">wedstrijd!$G$116</f>
        <v>Jip van Hasseld</v>
      </c>
      <c r="B146" s="0" t="str">
        <f aca="false">Gegevens!$A$27</f>
        <v>D  (wit)</v>
      </c>
      <c r="C146" s="0" t="n">
        <f aca="false">wedstrijd!$H$116</f>
        <v>0</v>
      </c>
    </row>
    <row r="147" customFormat="false" ht="12.75" hidden="false" customHeight="false" outlineLevel="0" collapsed="false">
      <c r="A147" s="0" t="str">
        <f aca="false">wedstrijd!$G$85</f>
        <v>Harrie Koppes</v>
      </c>
      <c r="B147" s="0" t="str">
        <f aca="false">Gegevens!$A$26</f>
        <v>C  (blauw)</v>
      </c>
      <c r="C147" s="0" t="n">
        <f aca="false">wedstrijd!$H$85</f>
        <v>0</v>
      </c>
    </row>
    <row r="148" customFormat="false" ht="12.75" hidden="false" customHeight="false" outlineLevel="0" collapsed="false">
      <c r="A148" s="0" t="str">
        <f aca="false">wedstrijd!$G$67</f>
        <v>Karel Hendriksen</v>
      </c>
      <c r="B148" s="0" t="str">
        <f aca="false">Gegevens!$A$26</f>
        <v>C  (blauw)</v>
      </c>
      <c r="C148" s="0" t="n">
        <f aca="false">wedstrijd!$H$67</f>
        <v>0</v>
      </c>
    </row>
    <row r="149" customFormat="false" ht="12.75" hidden="false" customHeight="false" outlineLevel="0" collapsed="false">
      <c r="A149" s="0" t="str">
        <f aca="false">wedstrijd!$G$78</f>
        <v>Wessel Bornebroek</v>
      </c>
      <c r="B149" s="0" t="str">
        <f aca="false">Gegevens!$A$26</f>
        <v>C  (blauw)</v>
      </c>
      <c r="C149" s="0" t="n">
        <f aca="false">wedstrijd!$H$78</f>
        <v>0</v>
      </c>
    </row>
    <row r="150" customFormat="false" ht="12.75" hidden="false" customHeight="false" outlineLevel="0" collapsed="false">
      <c r="A150" s="0" t="n">
        <f aca="false">wedstrijd!$G$39</f>
        <v>0</v>
      </c>
      <c r="B150" s="0" t="str">
        <f aca="false">Gegevens!$A$25</f>
        <v>B (rood)</v>
      </c>
      <c r="C150" s="0" t="n">
        <f aca="false">wedstrijd!$H$39</f>
        <v>0</v>
      </c>
    </row>
    <row r="151" customFormat="false" ht="12.75" hidden="false" customHeight="false" outlineLevel="0" collapsed="false">
      <c r="A151" s="0" t="str">
        <f aca="false">wedstrijd!$G$113</f>
        <v>Gerjo Luesink</v>
      </c>
      <c r="B151" s="0" t="str">
        <f aca="false">Gegevens!$A$27</f>
        <v>D  (wit)</v>
      </c>
      <c r="C151" s="0" t="n">
        <f aca="false">wedstrijd!$H$113</f>
        <v>0</v>
      </c>
    </row>
    <row r="152" customFormat="false" ht="12.75" hidden="false" customHeight="false" outlineLevel="0" collapsed="false">
      <c r="A152" s="0" t="str">
        <f aca="false">wedstrijd!$G$115</f>
        <v>Paulo Gielink</v>
      </c>
      <c r="B152" s="0" t="str">
        <f aca="false">Gegevens!$A$27</f>
        <v>D  (wit)</v>
      </c>
      <c r="C152" s="0" t="n">
        <f aca="false">wedstrijd!$H$115</f>
        <v>0</v>
      </c>
    </row>
    <row r="153" customFormat="false" ht="12.75" hidden="false" customHeight="false" outlineLevel="0" collapsed="false">
      <c r="A153" s="0" t="str">
        <f aca="false">wedstrijd!$G$84</f>
        <v>Brian van Vendeloo</v>
      </c>
      <c r="B153" s="0" t="str">
        <f aca="false">Gegevens!$A$26</f>
        <v>C  (blauw)</v>
      </c>
      <c r="C153" s="0" t="n">
        <f aca="false">wedstrijd!$H$84</f>
        <v>0</v>
      </c>
    </row>
    <row r="154" customFormat="false" ht="12.75" hidden="false" customHeight="false" outlineLevel="0" collapsed="false">
      <c r="A154" s="0" t="str">
        <f aca="false">wedstrijd!$G$111</f>
        <v>Adriaan Tip</v>
      </c>
      <c r="B154" s="0" t="str">
        <f aca="false">Gegevens!$A$27</f>
        <v>D  (wit)</v>
      </c>
      <c r="C154" s="0" t="n">
        <f aca="false">wedstrijd!$H$111</f>
        <v>0</v>
      </c>
    </row>
    <row r="155" customFormat="false" ht="12.75" hidden="false" customHeight="false" outlineLevel="0" collapsed="false">
      <c r="A155" s="0" t="str">
        <f aca="false">wedstrijd!$G$79</f>
        <v>Woudt Nijhuis</v>
      </c>
      <c r="B155" s="0" t="str">
        <f aca="false">Gegevens!$A$26</f>
        <v>C  (blauw)</v>
      </c>
      <c r="C155" s="0" t="n">
        <f aca="false">wedstrijd!$H$79</f>
        <v>0</v>
      </c>
    </row>
    <row r="156" customFormat="false" ht="12.75" hidden="false" customHeight="false" outlineLevel="0" collapsed="false">
      <c r="A156" s="0" t="str">
        <f aca="false">wedstrijd!$G$70</f>
        <v>Willem Polinder</v>
      </c>
      <c r="B156" s="0" t="str">
        <f aca="false">Gegevens!$A$26</f>
        <v>C  (blauw)</v>
      </c>
      <c r="C156" s="0" t="n">
        <f aca="false">wedstrijd!$H$70</f>
        <v>0</v>
      </c>
    </row>
    <row r="157" customFormat="false" ht="12.75" hidden="false" customHeight="false" outlineLevel="0" collapsed="false">
      <c r="A157" s="0" t="str">
        <f aca="false">wedstrijd!$G$80</f>
        <v>Twan Harmsel</v>
      </c>
      <c r="B157" s="0" t="str">
        <f aca="false">Gegevens!$A$26</f>
        <v>C  (blauw)</v>
      </c>
      <c r="C157" s="0" t="n">
        <f aca="false">wedstrijd!$H$80</f>
        <v>0</v>
      </c>
    </row>
    <row r="158" customFormat="false" ht="12.75" hidden="false" customHeight="false" outlineLevel="0" collapsed="false">
      <c r="A158" s="0" t="str">
        <f aca="false">wedstrijd!$G$122</f>
        <v>Chiel Boon</v>
      </c>
      <c r="B158" s="0" t="str">
        <f aca="false">Gegevens!$A$27</f>
        <v>D  (wit)</v>
      </c>
      <c r="C158" s="0" t="n">
        <f aca="false">wedstrijd!$H$122</f>
        <v>0</v>
      </c>
    </row>
    <row r="159" customFormat="false" ht="12.75" hidden="false" customHeight="false" outlineLevel="0" collapsed="false">
      <c r="A159" s="0" t="str">
        <f aca="false">wedstrijd!$G$31</f>
        <v>Koen Steenhuis</v>
      </c>
      <c r="B159" s="0" t="str">
        <f aca="false">Gegevens!$A$25</f>
        <v>B (rood)</v>
      </c>
      <c r="C159" s="0" t="n">
        <f aca="false">wedstrijd!$H$31</f>
        <v>0</v>
      </c>
    </row>
    <row r="160" customFormat="false" ht="12.75" hidden="false" customHeight="false" outlineLevel="0" collapsed="false">
      <c r="A160" s="0" t="str">
        <f aca="false">wedstrijd!$G$121</f>
        <v>Jan Willem Teerds</v>
      </c>
      <c r="B160" s="0" t="str">
        <f aca="false">Gegevens!$A$27</f>
        <v>D  (wit)</v>
      </c>
      <c r="C160" s="0" t="n">
        <f aca="false">wedstrijd!$H$121</f>
        <v>0</v>
      </c>
    </row>
    <row r="161" customFormat="false" ht="12.75" hidden="false" customHeight="false" outlineLevel="0" collapsed="false">
      <c r="A161" s="0" t="str">
        <f aca="false">wedstrijd!$G$37</f>
        <v>Oscar Prinsen</v>
      </c>
      <c r="B161" s="0" t="str">
        <f aca="false">Gegevens!$A$25</f>
        <v>B (rood)</v>
      </c>
      <c r="C161" s="0" t="n">
        <f aca="false">wedstrijd!$H$37</f>
        <v>0</v>
      </c>
    </row>
    <row r="162" customFormat="false" ht="12.75" hidden="false" customHeight="false" outlineLevel="0" collapsed="false">
      <c r="A162" s="0" t="str">
        <f aca="false">wedstrijd!$G$119</f>
        <v>Dick Timmer</v>
      </c>
      <c r="B162" s="0" t="str">
        <f aca="false">Gegevens!$A$27</f>
        <v>D  (wit)</v>
      </c>
      <c r="C162" s="0" t="n">
        <f aca="false">wedstrijd!$H$119</f>
        <v>0</v>
      </c>
    </row>
    <row r="163" customFormat="false" ht="12.75" hidden="false" customHeight="false" outlineLevel="0" collapsed="false">
      <c r="A163" s="0" t="str">
        <f aca="false">wedstrijd!$G$118</f>
        <v>Jari Hooyer</v>
      </c>
      <c r="B163" s="0" t="str">
        <f aca="false">Gegevens!$A$27</f>
        <v>D  (wit)</v>
      </c>
      <c r="C163" s="0" t="n">
        <f aca="false">wedstrijd!$H$118</f>
        <v>0</v>
      </c>
    </row>
    <row r="164" customFormat="false" ht="12.75" hidden="false" customHeight="false" outlineLevel="0" collapsed="false">
      <c r="A164" s="0" t="str">
        <f aca="false">wedstrijd!$G$82</f>
        <v>Frans Steenhuis</v>
      </c>
      <c r="B164" s="0" t="str">
        <f aca="false">Gegevens!$A$26</f>
        <v>C  (blauw)</v>
      </c>
      <c r="C164" s="0" t="n">
        <f aca="false">wedstrijd!$H$82</f>
        <v>0</v>
      </c>
    </row>
    <row r="165" customFormat="false" ht="12.75" hidden="false" customHeight="false" outlineLevel="0" collapsed="false">
      <c r="A165" s="0" t="str">
        <f aca="false">wedstrijd!$G$6</f>
        <v>Michel van Tilburg</v>
      </c>
      <c r="B165" s="0" t="str">
        <f aca="false">Gegevens!$A$24</f>
        <v>A (geel)</v>
      </c>
      <c r="C165" s="0" t="n">
        <f aca="false">wedstrijd!$H$6</f>
        <v>0</v>
      </c>
    </row>
    <row r="166" customFormat="false" ht="12.75" hidden="false" customHeight="false" outlineLevel="0" collapsed="false">
      <c r="A166" s="0" t="str">
        <f aca="false">wedstrijd!$G$117</f>
        <v>Patrick Meijerman</v>
      </c>
      <c r="B166" s="0" t="str">
        <f aca="false">Gegevens!$A$27</f>
        <v>D  (wit)</v>
      </c>
      <c r="C166" s="0" t="n">
        <f aca="false">wedstrijd!$H$117</f>
        <v>0</v>
      </c>
    </row>
    <row r="167" customFormat="false" ht="12.75" hidden="false" customHeight="false" outlineLevel="0" collapsed="false">
      <c r="A167" s="0" t="str">
        <f aca="false">wedstrijd!$G$36</f>
        <v>Erik Lusink</v>
      </c>
      <c r="B167" s="0" t="str">
        <f aca="false">Gegevens!$A$25</f>
        <v>B (rood)</v>
      </c>
      <c r="C167" s="0" t="n">
        <f aca="false">wedstrijd!$H$36</f>
        <v>0</v>
      </c>
    </row>
    <row r="168" customFormat="false" ht="12.75" hidden="false" customHeight="false" outlineLevel="0" collapsed="false">
      <c r="A168" s="0" t="str">
        <f aca="false">wedstrijd!$G$123</f>
        <v>Kevin Barten</v>
      </c>
      <c r="B168" s="0" t="str">
        <f aca="false">Gegevens!$A$27</f>
        <v>D  (wit)</v>
      </c>
      <c r="C168" s="0" t="n">
        <f aca="false">wedstrijd!$H$123</f>
        <v>0</v>
      </c>
    </row>
    <row r="169" customFormat="false" ht="12.75" hidden="false" customHeight="false" outlineLevel="0" collapsed="false">
      <c r="A169" s="0" t="str">
        <f aca="false">wedstrijd!$G$69</f>
        <v>Aalt van Dragt</v>
      </c>
      <c r="B169" s="0" t="str">
        <f aca="false">Gegevens!$A$26</f>
        <v>C  (blauw)</v>
      </c>
      <c r="C169" s="0" t="n">
        <f aca="false">wedstrijd!$H$69</f>
        <v>0</v>
      </c>
    </row>
    <row r="170" customFormat="false" ht="12.75" hidden="false" customHeight="false" outlineLevel="0" collapsed="false">
      <c r="A170" s="0" t="str">
        <f aca="false">wedstrijd!$G$112</f>
        <v>Geert Roekevisch</v>
      </c>
      <c r="B170" s="0" t="str">
        <f aca="false">Gegevens!$A$27</f>
        <v>D  (wit)</v>
      </c>
      <c r="C170" s="0" t="n">
        <f aca="false">wedstrijd!$H$112</f>
        <v>0</v>
      </c>
    </row>
    <row r="171" customFormat="false" ht="12.75" hidden="false" customHeight="false" outlineLevel="0" collapsed="false">
      <c r="A171" s="0" t="str">
        <f aca="false">wedstrijd!$G$71</f>
        <v>Susan Lusink</v>
      </c>
      <c r="B171" s="0" t="str">
        <f aca="false">Gegevens!$A$26</f>
        <v>C  (blauw)</v>
      </c>
      <c r="C171" s="0" t="n">
        <f aca="false">wedstrijd!$H$71</f>
        <v>0</v>
      </c>
    </row>
    <row r="172" customFormat="false" ht="12.75" hidden="false" customHeight="false" outlineLevel="0" collapsed="false">
      <c r="A172" s="0" t="str">
        <f aca="false">wedstrijd!$G$33</f>
        <v>Rene Aal</v>
      </c>
      <c r="B172" s="0" t="str">
        <f aca="false">Gegevens!$A$25</f>
        <v>B (rood)</v>
      </c>
      <c r="C172" s="0" t="n">
        <f aca="false">wedstrijd!$H$33</f>
        <v>0</v>
      </c>
    </row>
    <row r="173" customFormat="false" ht="12.75" hidden="false" customHeight="false" outlineLevel="0" collapsed="false">
      <c r="A173" s="0" t="str">
        <f aca="false">wedstrijd!$G$38</f>
        <v>Hotze Renkema</v>
      </c>
      <c r="B173" s="0" t="str">
        <f aca="false">Gegevens!$A$25</f>
        <v>B (rood)</v>
      </c>
      <c r="C173" s="0" t="n">
        <f aca="false">wedstrijd!$H$38</f>
        <v>0</v>
      </c>
    </row>
    <row r="174" customFormat="false" ht="12.75" hidden="false" customHeight="false" outlineLevel="0" collapsed="false">
      <c r="A174" s="0" t="str">
        <f aca="false">wedstrijd!$G$77</f>
        <v>Paul Schimmel</v>
      </c>
      <c r="B174" s="0" t="str">
        <f aca="false">Gegevens!$A$26</f>
        <v>C  (blauw)</v>
      </c>
      <c r="C174" s="0" t="n">
        <f aca="false">wedstrijd!$H$77</f>
        <v>0</v>
      </c>
    </row>
    <row r="175" customFormat="false" ht="12.75" hidden="false" customHeight="false" outlineLevel="0" collapsed="false">
      <c r="A175" s="0" t="str">
        <f aca="false">wedstrijd!$G$74</f>
        <v>Bernard van Wees</v>
      </c>
      <c r="B175" s="0" t="str">
        <f aca="false">Gegevens!$A$26</f>
        <v>C  (blauw)</v>
      </c>
      <c r="C175" s="0" t="n">
        <f aca="false">wedstrijd!$H$74</f>
        <v>0</v>
      </c>
    </row>
    <row r="176" customFormat="false" ht="12.75" hidden="false" customHeight="false" outlineLevel="0" collapsed="false">
      <c r="A176" s="0" t="str">
        <f aca="false">wedstrijd!$G$32</f>
        <v>Roland van Vendeloo</v>
      </c>
      <c r="B176" s="0" t="str">
        <f aca="false">Gegevens!$A$25</f>
        <v>B (rood)</v>
      </c>
      <c r="C176" s="0" t="n">
        <f aca="false">wedstrijd!$H$32</f>
        <v>0</v>
      </c>
    </row>
    <row r="177" customFormat="false" ht="12.75" hidden="false" customHeight="false" outlineLevel="0" collapsed="false">
      <c r="A177" s="0" t="str">
        <f aca="false">wedstrijd!$G$68</f>
        <v>Arjan van den Oord</v>
      </c>
      <c r="B177" s="0" t="str">
        <f aca="false">Gegevens!$A$26</f>
        <v>C  (blauw)</v>
      </c>
      <c r="C177" s="0" t="n">
        <f aca="false">wedstrijd!$H$68</f>
        <v>0</v>
      </c>
    </row>
    <row r="178" customFormat="false" ht="12.75" hidden="false" customHeight="false" outlineLevel="0" collapsed="false">
      <c r="A178" s="0" t="str">
        <f aca="false">wedstrijd!$G$86</f>
        <v>Johan Geugies</v>
      </c>
      <c r="B178" s="0" t="str">
        <f aca="false">Gegevens!$A$26</f>
        <v>C  (blauw)</v>
      </c>
      <c r="C178" s="0" t="n">
        <f aca="false">wedstrijd!$H$86</f>
        <v>0</v>
      </c>
    </row>
    <row r="179" customFormat="false" ht="12.75" hidden="false" customHeight="false" outlineLevel="0" collapsed="false">
      <c r="A179" s="0" t="str">
        <f aca="false">wedstrijd!$G$66</f>
        <v>Gerrit Westerink</v>
      </c>
      <c r="B179" s="0" t="str">
        <f aca="false">Gegevens!$A$26</f>
        <v>C  (blauw)</v>
      </c>
      <c r="C179" s="0" t="n">
        <f aca="false">wedstrijd!$H$66</f>
        <v>0</v>
      </c>
    </row>
    <row r="180" customFormat="false" ht="12.75" hidden="false" customHeight="false" outlineLevel="0" collapsed="false">
      <c r="A180" s="0" t="str">
        <f aca="false">wedstrijd!$G$73</f>
        <v>Jochem Adams</v>
      </c>
      <c r="B180" s="0" t="str">
        <f aca="false">Gegevens!$A$26</f>
        <v>C  (blauw)</v>
      </c>
      <c r="C180" s="0" t="n">
        <f aca="false">wedstrijd!$H$7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9:40:49Z</dcterms:created>
  <dc:creator>Werner</dc:creator>
  <dc:description/>
  <dc:language>en-US</dc:language>
  <cp:lastModifiedBy>ZAMC Trial</cp:lastModifiedBy>
  <cp:lastPrinted>2015-05-09T15:20:48Z</cp:lastPrinted>
  <dcterms:modified xsi:type="dcterms:W3CDTF">2015-05-09T15:20:54Z</dcterms:modified>
  <cp:revision>0</cp:revision>
  <dc:subject/>
  <dc:title>DOT Trial 2013</dc:title>
</cp:coreProperties>
</file>